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0">
  <si>
    <t xml:space="preserve">Согласовано   Начальник лагеря                                                                                                                                                                Утверждаю:                                                                                                                                          Школа №                                                                                                                                                                                              Директор ООО "Феникс Групп"   ___________________                                                                                                                                                                                       ___________ И.Н. Орлов                                                                                                                           "____" ________2025___г                                                                                                                                                             "____" _________2025 г.                                                                                                                                                                          </t>
  </si>
  <si>
    <t xml:space="preserve">Примерное двенадцатидневное меню на летний школьный лагерь  учебный 2024-2025 гг для школьников с 7 до 11 лет Пролетарского района г.о. Саранск 1-я неделя</t>
  </si>
  <si>
    <t xml:space="preserve">№ рец</t>
  </si>
  <si>
    <t xml:space="preserve">Наименование блюда</t>
  </si>
  <si>
    <t xml:space="preserve">Вес порции</t>
  </si>
  <si>
    <t xml:space="preserve">Пищевые вещества (г)</t>
  </si>
  <si>
    <t xml:space="preserve">Ккал.</t>
  </si>
  <si>
    <t xml:space="preserve">Витамины, мг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Са</t>
  </si>
  <si>
    <t xml:space="preserve">Р</t>
  </si>
  <si>
    <t xml:space="preserve">Mg</t>
  </si>
  <si>
    <t xml:space="preserve">Fe</t>
  </si>
  <si>
    <t xml:space="preserve">Понедельник-1</t>
  </si>
  <si>
    <t xml:space="preserve">Завтрак</t>
  </si>
  <si>
    <t xml:space="preserve">Б/д с сыром</t>
  </si>
  <si>
    <t xml:space="preserve">15/30</t>
  </si>
  <si>
    <t xml:space="preserve">Яйцо вареное</t>
  </si>
  <si>
    <t xml:space="preserve">Каша рисовая молочная с маслом</t>
  </si>
  <si>
    <t xml:space="preserve">200/5</t>
  </si>
  <si>
    <t xml:space="preserve">Кофейный напиток со сгущенным молоком</t>
  </si>
  <si>
    <t xml:space="preserve">Хлеб  ржаной, пшеничный</t>
  </si>
  <si>
    <t xml:space="preserve">Итого:</t>
  </si>
  <si>
    <t xml:space="preserve">Обед</t>
  </si>
  <si>
    <t xml:space="preserve">Салат св. капусты со св. огурцом</t>
  </si>
  <si>
    <t xml:space="preserve">Суп картофельный с вермишелью, с курицей</t>
  </si>
  <si>
    <t xml:space="preserve">200/15</t>
  </si>
  <si>
    <t xml:space="preserve">Жаркое с птицей</t>
  </si>
  <si>
    <t xml:space="preserve">90/150</t>
  </si>
  <si>
    <t xml:space="preserve">Компот из с/ф</t>
  </si>
  <si>
    <t xml:space="preserve">20/20</t>
  </si>
  <si>
    <t xml:space="preserve">Полдник</t>
  </si>
  <si>
    <t xml:space="preserve">Выпечка</t>
  </si>
  <si>
    <t xml:space="preserve">75</t>
  </si>
  <si>
    <t xml:space="preserve">Сок фруктовый</t>
  </si>
  <si>
    <t xml:space="preserve">Всего:</t>
  </si>
  <si>
    <t xml:space="preserve">Вторник-1</t>
  </si>
  <si>
    <t xml:space="preserve">Бутерброд с маслом</t>
  </si>
  <si>
    <t xml:space="preserve">10/30</t>
  </si>
  <si>
    <t xml:space="preserve">Омлет с морковью</t>
  </si>
  <si>
    <t xml:space="preserve">90/2</t>
  </si>
  <si>
    <t xml:space="preserve">Каша молочная геркулес. с маслом</t>
  </si>
  <si>
    <t xml:space="preserve">Чай с сахаром</t>
  </si>
  <si>
    <t xml:space="preserve">Салат из св. овощей ( помидор, огурец, р/м)</t>
  </si>
  <si>
    <t xml:space="preserve">Щи из свежей капусты с курицей, сметаной</t>
  </si>
  <si>
    <t xml:space="preserve">200/15/10</t>
  </si>
  <si>
    <t xml:space="preserve">Поджарка мясная</t>
  </si>
  <si>
    <t xml:space="preserve">Картофельное пюре</t>
  </si>
  <si>
    <t xml:space="preserve">Компот из св. плодов</t>
  </si>
  <si>
    <t xml:space="preserve">Аскорбиновая кислота, мг</t>
  </si>
  <si>
    <t xml:space="preserve">Кондитерское изделие</t>
  </si>
  <si>
    <t xml:space="preserve">1 шт</t>
  </si>
  <si>
    <t xml:space="preserve">Йогурт 2,5%</t>
  </si>
  <si>
    <t xml:space="preserve">Хлеб  пшеничный</t>
  </si>
  <si>
    <t xml:space="preserve">Среда-1</t>
  </si>
  <si>
    <t xml:space="preserve">Фрукт свежий</t>
  </si>
  <si>
    <t xml:space="preserve">Запеканка творожная со сгущенным молоком</t>
  </si>
  <si>
    <t xml:space="preserve">150/20</t>
  </si>
  <si>
    <t xml:space="preserve">Чай с молоком</t>
  </si>
  <si>
    <t xml:space="preserve">Салат из св. помидор</t>
  </si>
  <si>
    <t xml:space="preserve">Суп картофельный с пшеном, с рыбой</t>
  </si>
  <si>
    <t xml:space="preserve">Котлета из птицы с соусом</t>
  </si>
  <si>
    <t xml:space="preserve">90/30</t>
  </si>
  <si>
    <t xml:space="preserve">Каша гречневая</t>
  </si>
  <si>
    <t xml:space="preserve">Напиток из шиповника</t>
  </si>
  <si>
    <t xml:space="preserve">Четверг-1</t>
  </si>
  <si>
    <t xml:space="preserve">Каша молочная манная с масл.</t>
  </si>
  <si>
    <t xml:space="preserve">Кофейный напиток на молоке</t>
  </si>
  <si>
    <t xml:space="preserve">Салат из св. огурцов</t>
  </si>
  <si>
    <t xml:space="preserve">Борщ из свежей капусты с курицей, сметаной</t>
  </si>
  <si>
    <t xml:space="preserve">Пельмени с маслом</t>
  </si>
  <si>
    <t xml:space="preserve">190/2</t>
  </si>
  <si>
    <t xml:space="preserve">Пятница-1</t>
  </si>
  <si>
    <t xml:space="preserve">Тефтели с соусом</t>
  </si>
  <si>
    <t xml:space="preserve">Какао с молоком</t>
  </si>
  <si>
    <t xml:space="preserve">Салат зеленый( помидор, огурец, зеленый лук, р/м)</t>
  </si>
  <si>
    <t xml:space="preserve">Суп картофельный с горохом, с курицей</t>
  </si>
  <si>
    <t xml:space="preserve">Котлета рыбная, соус</t>
  </si>
  <si>
    <t xml:space="preserve">Капуста тушеная</t>
  </si>
  <si>
    <t xml:space="preserve">Ряженка 2,5%</t>
  </si>
  <si>
    <t xml:space="preserve">Суббота-1</t>
  </si>
  <si>
    <t xml:space="preserve">Бутерброд с повидлом</t>
  </si>
  <si>
    <t xml:space="preserve">20/30</t>
  </si>
  <si>
    <t xml:space="preserve">Каша " Дружба" с маслом</t>
  </si>
  <si>
    <t xml:space="preserve">20/25</t>
  </si>
  <si>
    <t xml:space="preserve">Салат из свежей капусты со св. огурцом, р/м)</t>
  </si>
  <si>
    <t xml:space="preserve">Суп овощной, с курицей, сметаной</t>
  </si>
  <si>
    <t xml:space="preserve">Шницель мясной с соусом</t>
  </si>
  <si>
    <t xml:space="preserve">1 шт.</t>
  </si>
  <si>
    <t xml:space="preserve">Хлеб   пшеничный (сухарики)</t>
  </si>
  <si>
    <t xml:space="preserve">Чай с сахаром, лимоном</t>
  </si>
  <si>
    <t xml:space="preserve">                                                                                                                                          2 неделя</t>
  </si>
  <si>
    <t xml:space="preserve">Понедельник-2</t>
  </si>
  <si>
    <t xml:space="preserve">Омлет натуральный</t>
  </si>
  <si>
    <t xml:space="preserve">Каша молочная пшенная</t>
  </si>
  <si>
    <t xml:space="preserve">Гуляш из птицы</t>
  </si>
  <si>
    <t xml:space="preserve">Гречка отварная</t>
  </si>
  <si>
    <t xml:space="preserve">30/20</t>
  </si>
  <si>
    <t xml:space="preserve">Сок  фруктовый</t>
  </si>
  <si>
    <t xml:space="preserve">Вторник-2</t>
  </si>
  <si>
    <t xml:space="preserve">Запеканка творожная со сг. молоком</t>
  </si>
  <si>
    <t xml:space="preserve">200/20</t>
  </si>
  <si>
    <t xml:space="preserve">Кофейный напиток с молоком</t>
  </si>
  <si>
    <t xml:space="preserve">Салат из св. капусты с зел. гор.</t>
  </si>
  <si>
    <t xml:space="preserve">Рассольник " Ленинградский"с курицей, сметаной</t>
  </si>
  <si>
    <t xml:space="preserve">Жаркое с печенью</t>
  </si>
  <si>
    <t xml:space="preserve">30/30</t>
  </si>
  <si>
    <t xml:space="preserve">Среда-2</t>
  </si>
  <si>
    <t xml:space="preserve">Бутерброд(батон йодированный) с сыром</t>
  </si>
  <si>
    <t xml:space="preserve">Каша молочная рисовая со сл. маслом</t>
  </si>
  <si>
    <t xml:space="preserve">Фрукт свежий-яблоко</t>
  </si>
  <si>
    <t xml:space="preserve">Огурец св. порционный</t>
  </si>
  <si>
    <t xml:space="preserve">Борщ из свежей капусты, с мясом, сметаной</t>
  </si>
  <si>
    <t xml:space="preserve">Биточки куриные с маслом</t>
  </si>
  <si>
    <t xml:space="preserve">Пюре гороховое</t>
  </si>
  <si>
    <t xml:space="preserve">Кисель витаминизированный</t>
  </si>
  <si>
    <t xml:space="preserve">Четверг-2</t>
  </si>
  <si>
    <t xml:space="preserve">Б/д с маслом</t>
  </si>
  <si>
    <t xml:space="preserve">Пудинг творожный со сг. Молоком</t>
  </si>
  <si>
    <t xml:space="preserve">Зразы рубленные с соусом</t>
  </si>
  <si>
    <t xml:space="preserve">Рагу овощное</t>
  </si>
  <si>
    <t xml:space="preserve">Компот из св.плодов</t>
  </si>
  <si>
    <t xml:space="preserve">Ватрушка с повидлом</t>
  </si>
  <si>
    <t xml:space="preserve">Ряженка, 2,5%</t>
  </si>
  <si>
    <t xml:space="preserve">Пятница-2</t>
  </si>
  <si>
    <t xml:space="preserve">Оладьи со сг. молоком</t>
  </si>
  <si>
    <t xml:space="preserve">Какао на молоке</t>
  </si>
  <si>
    <t xml:space="preserve">Помидор св. порционный</t>
  </si>
  <si>
    <t xml:space="preserve">Суп картофельный гороховый с курицей</t>
  </si>
  <si>
    <t xml:space="preserve">Рыба запеченая с яйцом</t>
  </si>
  <si>
    <t xml:space="preserve">Крендель сахарный</t>
  </si>
  <si>
    <t xml:space="preserve">Суббота-2</t>
  </si>
  <si>
    <t xml:space="preserve">Б/д с повидлом</t>
  </si>
  <si>
    <t xml:space="preserve">Макаронные изделия с сыром</t>
  </si>
  <si>
    <t xml:space="preserve">150/10</t>
  </si>
  <si>
    <t xml:space="preserve">Рыба, запеченная с овощами</t>
  </si>
  <si>
    <t xml:space="preserve">15/20</t>
  </si>
  <si>
    <t xml:space="preserve">Щи св. капусты со смет, с курицей</t>
  </si>
  <si>
    <t xml:space="preserve">Биточки  из мяса с соусом</t>
  </si>
  <si>
    <t xml:space="preserve">Спагетти  отварные</t>
  </si>
  <si>
    <t xml:space="preserve">Хлеб   пшеничный</t>
  </si>
  <si>
    <t xml:space="preserve">Снежок 2,5%</t>
  </si>
  <si>
    <t xml:space="preserve">Рецептуры блюд и показатели энергетической ценности указаны на основании "Сборника рецептур блюд и кулинарных изделий для питания школьников/под ред. М.П. Могильного. - М.: ДеЛи принт, 2007. - 628с." и ТИ по производству кулинарной продукции для питания детей школьного возраста в организованных коллективах/т.т. 1и2 Москва 20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A147" colorId="64" zoomScale="95" zoomScaleNormal="95" zoomScalePageLayoutView="100" workbookViewId="0">
      <selection pane="topLeft" activeCell="C171" activeCellId="0" sqref="C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7" style="0" width="7.56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6.56"/>
    <col collapsed="false" customWidth="true" hidden="false" outlineLevel="0" max="15" min="15" style="0" width="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3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true" outlineLevel="0" collapsed="false">
      <c r="A11" s="4" t="s">
        <v>2</v>
      </c>
      <c r="B11" s="4" t="s">
        <v>3</v>
      </c>
      <c r="C11" s="4" t="s">
        <v>4</v>
      </c>
      <c r="D11" s="5" t="s">
        <v>5</v>
      </c>
      <c r="E11" s="5"/>
      <c r="F11" s="5"/>
      <c r="G11" s="4" t="s">
        <v>6</v>
      </c>
      <c r="H11" s="6" t="s">
        <v>7</v>
      </c>
      <c r="I11" s="6"/>
      <c r="J11" s="6"/>
      <c r="K11" s="6"/>
      <c r="L11" s="6" t="s">
        <v>8</v>
      </c>
      <c r="M11" s="6"/>
      <c r="N11" s="6"/>
      <c r="O11" s="6"/>
    </row>
    <row r="12" customFormat="false" ht="15.75" hidden="false" customHeight="false" outlineLevel="0" collapsed="false">
      <c r="A12" s="4"/>
      <c r="B12" s="4"/>
      <c r="C12" s="4"/>
      <c r="D12" s="7" t="s">
        <v>9</v>
      </c>
      <c r="E12" s="6" t="s">
        <v>10</v>
      </c>
      <c r="F12" s="8" t="s">
        <v>11</v>
      </c>
      <c r="G12" s="4"/>
      <c r="H12" s="6" t="s">
        <v>12</v>
      </c>
      <c r="I12" s="6" t="s">
        <v>13</v>
      </c>
      <c r="J12" s="6" t="s">
        <v>14</v>
      </c>
      <c r="K12" s="6" t="s">
        <v>15</v>
      </c>
      <c r="L12" s="6" t="s">
        <v>16</v>
      </c>
      <c r="M12" s="6" t="s">
        <v>17</v>
      </c>
      <c r="N12" s="6" t="s">
        <v>18</v>
      </c>
      <c r="O12" s="6" t="s">
        <v>19</v>
      </c>
    </row>
    <row r="13" customFormat="false" ht="15.75" hidden="false" customHeight="false" outlineLevel="0" collapsed="false">
      <c r="A13" s="6" t="n">
        <v>1</v>
      </c>
      <c r="B13" s="6" t="n">
        <v>2</v>
      </c>
      <c r="C13" s="9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9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</row>
    <row r="14" customFormat="false" ht="15" hidden="false" customHeight="false" outlineLevel="0" collapsed="false">
      <c r="A14" s="10"/>
      <c r="B14" s="11" t="s">
        <v>20</v>
      </c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13"/>
      <c r="B15" s="14" t="s">
        <v>21</v>
      </c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13"/>
      <c r="B16" s="13"/>
      <c r="C16" s="13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13" t="n">
        <v>15</v>
      </c>
      <c r="B17" s="13" t="s">
        <v>22</v>
      </c>
      <c r="C17" s="13" t="s">
        <v>23</v>
      </c>
      <c r="D17" s="15" t="n">
        <v>1.5</v>
      </c>
      <c r="E17" s="15" t="n">
        <v>2.8</v>
      </c>
      <c r="F17" s="15" t="n">
        <v>1.2</v>
      </c>
      <c r="G17" s="15" t="n">
        <v>42</v>
      </c>
      <c r="H17" s="15"/>
      <c r="I17" s="15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13" t="n">
        <v>209</v>
      </c>
      <c r="B18" s="16" t="s">
        <v>24</v>
      </c>
      <c r="C18" s="13" t="n">
        <v>40</v>
      </c>
      <c r="D18" s="15" t="n">
        <v>5.64</v>
      </c>
      <c r="E18" s="15" t="n">
        <v>4.5</v>
      </c>
      <c r="F18" s="15" t="n">
        <v>0.6</v>
      </c>
      <c r="G18" s="15" t="n">
        <v>129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1.67</v>
      </c>
      <c r="M18" s="15" t="n">
        <v>46.42</v>
      </c>
      <c r="N18" s="15" t="n">
        <v>6.25</v>
      </c>
      <c r="O18" s="15" t="n">
        <v>1.2</v>
      </c>
    </row>
    <row r="19" customFormat="false" ht="15" hidden="false" customHeight="false" outlineLevel="0" collapsed="false">
      <c r="A19" s="13" t="n">
        <v>182</v>
      </c>
      <c r="B19" s="16" t="s">
        <v>25</v>
      </c>
      <c r="C19" s="13" t="s">
        <v>26</v>
      </c>
      <c r="D19" s="15" t="n">
        <v>6.7</v>
      </c>
      <c r="E19" s="15" t="n">
        <v>8.7</v>
      </c>
      <c r="F19" s="15" t="n">
        <v>44.3</v>
      </c>
      <c r="G19" s="15" t="n">
        <v>235</v>
      </c>
      <c r="H19" s="15" t="n">
        <v>0</v>
      </c>
      <c r="I19" s="15" t="n">
        <v>0</v>
      </c>
      <c r="J19" s="15" t="n">
        <v>0</v>
      </c>
      <c r="K19" s="15" t="n">
        <v>0.15</v>
      </c>
      <c r="L19" s="15" t="n">
        <v>19.2</v>
      </c>
      <c r="M19" s="15" t="n">
        <v>84</v>
      </c>
      <c r="N19" s="15" t="n">
        <v>22.8</v>
      </c>
      <c r="O19" s="15" t="n">
        <v>1.92</v>
      </c>
    </row>
    <row r="20" customFormat="false" ht="30" hidden="false" customHeight="false" outlineLevel="0" collapsed="false">
      <c r="A20" s="13" t="n">
        <v>380</v>
      </c>
      <c r="B20" s="16" t="s">
        <v>27</v>
      </c>
      <c r="C20" s="13" t="n">
        <v>200</v>
      </c>
      <c r="D20" s="15" t="n">
        <v>3.46</v>
      </c>
      <c r="E20" s="15" t="n">
        <v>3.5</v>
      </c>
      <c r="F20" s="15" t="n">
        <v>25.9</v>
      </c>
      <c r="G20" s="15" t="n">
        <v>125</v>
      </c>
      <c r="H20" s="15" t="n">
        <v>0</v>
      </c>
      <c r="I20" s="15" t="n">
        <v>0.06</v>
      </c>
      <c r="J20" s="15" t="n">
        <v>0.05</v>
      </c>
      <c r="K20" s="15" t="n">
        <v>7.12</v>
      </c>
      <c r="L20" s="15" t="n">
        <v>150.5</v>
      </c>
      <c r="M20" s="15" t="n">
        <v>47.85</v>
      </c>
      <c r="N20" s="15" t="n">
        <v>20.25</v>
      </c>
      <c r="O20" s="15" t="n">
        <v>5.32</v>
      </c>
    </row>
    <row r="21" customFormat="false" ht="15" hidden="false" customHeight="false" outlineLevel="0" collapsed="false">
      <c r="A21" s="13"/>
      <c r="B21" s="13" t="s">
        <v>28</v>
      </c>
      <c r="C21" s="13" t="n">
        <v>20</v>
      </c>
      <c r="D21" s="15" t="n">
        <v>2.4</v>
      </c>
      <c r="E21" s="15" t="n">
        <v>0.4</v>
      </c>
      <c r="F21" s="15" t="n">
        <v>12.6</v>
      </c>
      <c r="G21" s="15" t="n">
        <v>63.6</v>
      </c>
      <c r="H21" s="15" t="n">
        <v>0</v>
      </c>
      <c r="I21" s="15" t="n">
        <v>0.06</v>
      </c>
      <c r="J21" s="15" t="n">
        <v>0.05</v>
      </c>
      <c r="K21" s="15" t="n">
        <v>0</v>
      </c>
      <c r="L21" s="15" t="n">
        <v>52.61</v>
      </c>
      <c r="M21" s="15" t="n">
        <v>101.5</v>
      </c>
      <c r="N21" s="15" t="n">
        <v>10.5</v>
      </c>
      <c r="O21" s="15" t="n">
        <v>0.5</v>
      </c>
    </row>
    <row r="22" customFormat="false" ht="15" hidden="false" customHeight="false" outlineLevel="0" collapsed="false">
      <c r="A22" s="13"/>
      <c r="B22" s="14" t="s">
        <v>29</v>
      </c>
      <c r="C22" s="14" t="n">
        <v>510</v>
      </c>
      <c r="D22" s="17" t="n">
        <f aca="false">SUM(D17:D21)</f>
        <v>19.7</v>
      </c>
      <c r="E22" s="17" t="n">
        <f aca="false">SUM(E17:E21)</f>
        <v>19.9</v>
      </c>
      <c r="F22" s="17" t="n">
        <f aca="false">SUM(F18:F21)</f>
        <v>83.4</v>
      </c>
      <c r="G22" s="17" t="n">
        <f aca="false">SUM(G17:G21)</f>
        <v>594.6</v>
      </c>
      <c r="H22" s="17" t="n">
        <f aca="false">SUM(H18:H21)</f>
        <v>0</v>
      </c>
      <c r="I22" s="17" t="n">
        <v>0.33</v>
      </c>
      <c r="J22" s="17" t="n">
        <f aca="false">SUM(J18:J21)</f>
        <v>0.1</v>
      </c>
      <c r="K22" s="17" t="n">
        <f aca="false">SUM(K18:K21)</f>
        <v>7.27</v>
      </c>
      <c r="L22" s="17" t="n">
        <f aca="false">SUM(L15:L21)</f>
        <v>233.98</v>
      </c>
      <c r="M22" s="17" t="n">
        <f aca="false">SUM(M18:M21)</f>
        <v>279.77</v>
      </c>
      <c r="N22" s="17" t="n">
        <f aca="false">SUM(N18:N21)</f>
        <v>59.8</v>
      </c>
      <c r="O22" s="17" t="n">
        <f aca="false">SUM(O18:O21)</f>
        <v>8.94</v>
      </c>
    </row>
    <row r="23" customFormat="false" ht="15" hidden="false" customHeight="false" outlineLevel="0" collapsed="false">
      <c r="A23" s="13"/>
      <c r="B23" s="14" t="s">
        <v>30</v>
      </c>
      <c r="C23" s="13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" hidden="false" customHeight="false" outlineLevel="0" collapsed="false">
      <c r="A24" s="18" t="n">
        <v>67</v>
      </c>
      <c r="B24" s="19" t="s">
        <v>31</v>
      </c>
      <c r="C24" s="19" t="n">
        <v>60</v>
      </c>
      <c r="D24" s="15" t="n">
        <v>0.84</v>
      </c>
      <c r="E24" s="15" t="n">
        <v>3.5</v>
      </c>
      <c r="F24" s="15" t="n">
        <v>7.2</v>
      </c>
      <c r="G24" s="15" t="n">
        <v>71</v>
      </c>
      <c r="H24" s="15" t="n">
        <v>0</v>
      </c>
      <c r="I24" s="15" t="n">
        <v>0.01</v>
      </c>
      <c r="J24" s="15" t="n">
        <v>0.01</v>
      </c>
      <c r="K24" s="15" t="n">
        <v>5.71</v>
      </c>
      <c r="L24" s="15" t="n">
        <v>25.74</v>
      </c>
      <c r="M24" s="15" t="n">
        <v>48.59</v>
      </c>
      <c r="N24" s="15" t="n">
        <v>19.64</v>
      </c>
      <c r="O24" s="15" t="n">
        <v>0.89</v>
      </c>
    </row>
    <row r="25" customFormat="false" ht="30" hidden="false" customHeight="false" outlineLevel="0" collapsed="false">
      <c r="A25" s="13" t="n">
        <v>103</v>
      </c>
      <c r="B25" s="16" t="s">
        <v>32</v>
      </c>
      <c r="C25" s="13" t="s">
        <v>33</v>
      </c>
      <c r="D25" s="15" t="n">
        <v>7.12</v>
      </c>
      <c r="E25" s="15" t="n">
        <v>2.22</v>
      </c>
      <c r="F25" s="15" t="n">
        <v>19.38</v>
      </c>
      <c r="G25" s="15" t="n">
        <v>115</v>
      </c>
      <c r="H25" s="15"/>
      <c r="I25" s="15" t="n">
        <v>0.05</v>
      </c>
      <c r="J25" s="15"/>
      <c r="K25" s="15"/>
      <c r="L25" s="15" t="n">
        <v>18.5</v>
      </c>
      <c r="M25" s="15" t="n">
        <v>167.3</v>
      </c>
      <c r="N25" s="15" t="n">
        <v>15</v>
      </c>
      <c r="O25" s="15" t="n">
        <v>0.02</v>
      </c>
    </row>
    <row r="26" customFormat="false" ht="15" hidden="false" customHeight="false" outlineLevel="0" collapsed="false">
      <c r="A26" s="13" t="n">
        <v>292</v>
      </c>
      <c r="B26" s="13" t="s">
        <v>34</v>
      </c>
      <c r="C26" s="13" t="s">
        <v>35</v>
      </c>
      <c r="D26" s="15" t="n">
        <v>21.8</v>
      </c>
      <c r="E26" s="15" t="n">
        <v>21.12</v>
      </c>
      <c r="F26" s="15" t="n">
        <v>30.24</v>
      </c>
      <c r="G26" s="15" t="n">
        <v>403</v>
      </c>
      <c r="H26" s="15" t="n">
        <v>0.04</v>
      </c>
      <c r="I26" s="15" t="n">
        <v>0.1</v>
      </c>
      <c r="J26" s="15" t="n">
        <v>0.16</v>
      </c>
      <c r="K26" s="15" t="n">
        <v>7.37</v>
      </c>
      <c r="L26" s="15" t="n">
        <v>50.02</v>
      </c>
      <c r="M26" s="15" t="n">
        <v>154.56</v>
      </c>
      <c r="N26" s="15" t="n">
        <v>36.34</v>
      </c>
      <c r="O26" s="15" t="n">
        <v>2.93</v>
      </c>
    </row>
    <row r="27" customFormat="false" ht="15" hidden="false" customHeight="false" outlineLevel="0" collapsed="false">
      <c r="A27" s="13" t="n">
        <v>389</v>
      </c>
      <c r="B27" s="13" t="s">
        <v>36</v>
      </c>
      <c r="C27" s="13" t="n">
        <v>200</v>
      </c>
      <c r="D27" s="15" t="n">
        <v>0.6</v>
      </c>
      <c r="E27" s="15" t="n">
        <v>0</v>
      </c>
      <c r="F27" s="15" t="n">
        <v>38</v>
      </c>
      <c r="G27" s="15" t="n">
        <v>133</v>
      </c>
      <c r="H27" s="15" t="n">
        <v>0</v>
      </c>
      <c r="I27" s="15" t="n">
        <v>0.01</v>
      </c>
      <c r="J27" s="15"/>
      <c r="K27" s="15" t="n">
        <v>2</v>
      </c>
      <c r="L27" s="15" t="n">
        <v>12.58</v>
      </c>
      <c r="M27" s="15" t="n">
        <v>9</v>
      </c>
      <c r="N27" s="15" t="n">
        <v>5.9</v>
      </c>
      <c r="O27" s="15" t="n">
        <v>0.27</v>
      </c>
    </row>
    <row r="28" customFormat="false" ht="15" hidden="false" customHeight="false" outlineLevel="0" collapsed="false">
      <c r="A28" s="13"/>
      <c r="B28" s="13" t="s">
        <v>28</v>
      </c>
      <c r="C28" s="13" t="s">
        <v>37</v>
      </c>
      <c r="D28" s="15" t="n">
        <v>3.7</v>
      </c>
      <c r="E28" s="15" t="n">
        <v>0.6</v>
      </c>
      <c r="F28" s="15" t="n">
        <v>20.6</v>
      </c>
      <c r="G28" s="15" t="n">
        <v>102.6</v>
      </c>
      <c r="H28" s="15" t="n">
        <v>0</v>
      </c>
      <c r="I28" s="15" t="n">
        <v>0.06</v>
      </c>
      <c r="J28" s="15" t="n">
        <v>0.05</v>
      </c>
      <c r="K28" s="15" t="n">
        <v>0</v>
      </c>
      <c r="L28" s="15" t="n">
        <v>52.61</v>
      </c>
      <c r="M28" s="15" t="n">
        <v>101.5</v>
      </c>
      <c r="N28" s="15" t="n">
        <v>27.5</v>
      </c>
      <c r="O28" s="15" t="n">
        <v>0.75</v>
      </c>
    </row>
    <row r="29" customFormat="false" ht="15" hidden="false" customHeight="false" outlineLevel="0" collapsed="false">
      <c r="A29" s="13"/>
      <c r="B29" s="14" t="s">
        <v>29</v>
      </c>
      <c r="C29" s="14" t="n">
        <v>755</v>
      </c>
      <c r="D29" s="17" t="n">
        <f aca="false">SUM(D24:D28)</f>
        <v>34.06</v>
      </c>
      <c r="E29" s="17" t="n">
        <f aca="false">SUM(E24:E28)</f>
        <v>27.44</v>
      </c>
      <c r="F29" s="17" t="n">
        <f aca="false">SUM(F24:F28)</f>
        <v>115.42</v>
      </c>
      <c r="G29" s="17" t="n">
        <f aca="false">SUM(G24:G28)</f>
        <v>824.6</v>
      </c>
      <c r="H29" s="17" t="n">
        <f aca="false">SUM(H24:H28)</f>
        <v>0.04</v>
      </c>
      <c r="I29" s="17" t="n">
        <f aca="false">SUM(I24:I28)</f>
        <v>0.23</v>
      </c>
      <c r="J29" s="17" t="n">
        <f aca="false">SUM(J24:J28)</f>
        <v>0.22</v>
      </c>
      <c r="K29" s="17" t="n">
        <f aca="false">SUM(K24:K28)</f>
        <v>15.08</v>
      </c>
      <c r="L29" s="17" t="n">
        <f aca="false">SUM(L24:L28)</f>
        <v>159.45</v>
      </c>
      <c r="M29" s="17" t="n">
        <f aca="false">SUM(M24:M28)</f>
        <v>480.95</v>
      </c>
      <c r="N29" s="17" t="n">
        <f aca="false">SUM(N24:N28)</f>
        <v>104.38</v>
      </c>
      <c r="O29" s="17" t="n">
        <f aca="false">SUM(O24:O28)</f>
        <v>4.86</v>
      </c>
    </row>
    <row r="30" customFormat="false" ht="15" hidden="false" customHeight="false" outlineLevel="0" collapsed="false">
      <c r="A30" s="13"/>
      <c r="B30" s="14" t="s">
        <v>38</v>
      </c>
      <c r="C30" s="13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5" hidden="false" customHeight="false" outlineLevel="0" collapsed="false">
      <c r="A31" s="13" t="n">
        <v>1</v>
      </c>
      <c r="B31" s="16" t="s">
        <v>39</v>
      </c>
      <c r="C31" s="20" t="s">
        <v>40</v>
      </c>
      <c r="D31" s="15" t="n">
        <v>2.6</v>
      </c>
      <c r="E31" s="15" t="n">
        <v>11.8</v>
      </c>
      <c r="F31" s="15" t="n">
        <v>26</v>
      </c>
      <c r="G31" s="15" t="n">
        <v>185</v>
      </c>
      <c r="H31" s="15" t="n">
        <v>0.05</v>
      </c>
      <c r="I31" s="15" t="n">
        <v>0.04</v>
      </c>
      <c r="J31" s="15" t="n">
        <v>0.04</v>
      </c>
      <c r="K31" s="15" t="n">
        <v>0</v>
      </c>
      <c r="L31" s="15" t="n">
        <v>7.8</v>
      </c>
      <c r="M31" s="15" t="n">
        <v>27.4</v>
      </c>
      <c r="N31" s="15" t="n">
        <v>7.5</v>
      </c>
      <c r="O31" s="15" t="n">
        <v>0.02</v>
      </c>
    </row>
    <row r="32" customFormat="false" ht="15" hidden="false" customHeight="false" outlineLevel="0" collapsed="false">
      <c r="A32" s="18" t="n">
        <v>376</v>
      </c>
      <c r="B32" s="16" t="s">
        <v>41</v>
      </c>
      <c r="C32" s="13" t="n">
        <v>200</v>
      </c>
      <c r="D32" s="15" t="n">
        <v>0.1</v>
      </c>
      <c r="E32" s="15" t="n">
        <v>0</v>
      </c>
      <c r="F32" s="15" t="n">
        <v>15</v>
      </c>
      <c r="G32" s="15" t="n">
        <v>105</v>
      </c>
      <c r="H32" s="15" t="n">
        <v>0</v>
      </c>
      <c r="I32" s="15" t="n">
        <v>0</v>
      </c>
      <c r="J32" s="15" t="n">
        <v>0.01</v>
      </c>
      <c r="K32" s="15" t="n">
        <v>0.1</v>
      </c>
      <c r="L32" s="15" t="n">
        <v>5.25</v>
      </c>
      <c r="M32" s="15" t="n">
        <v>8.24</v>
      </c>
      <c r="N32" s="15" t="n">
        <v>5.9</v>
      </c>
      <c r="O32" s="15" t="n">
        <v>0.27</v>
      </c>
    </row>
    <row r="33" customFormat="false" ht="15" hidden="false" customHeight="false" outlineLevel="0" collapsed="false">
      <c r="A33" s="18"/>
      <c r="B33" s="16" t="s">
        <v>28</v>
      </c>
      <c r="C33" s="13" t="n">
        <v>25</v>
      </c>
      <c r="D33" s="15" t="n">
        <v>2.4</v>
      </c>
      <c r="E33" s="15" t="n">
        <v>0.4</v>
      </c>
      <c r="F33" s="15" t="n">
        <v>12.6</v>
      </c>
      <c r="G33" s="15" t="n">
        <v>63.6</v>
      </c>
      <c r="H33" s="15" t="n">
        <v>0</v>
      </c>
      <c r="I33" s="15" t="n">
        <v>0.06</v>
      </c>
      <c r="J33" s="15" t="n">
        <v>0.05</v>
      </c>
      <c r="K33" s="15" t="n">
        <v>0</v>
      </c>
      <c r="L33" s="15" t="n">
        <v>52.61</v>
      </c>
      <c r="M33" s="15" t="n">
        <v>101.5</v>
      </c>
      <c r="N33" s="15" t="n">
        <v>10.5</v>
      </c>
      <c r="O33" s="15" t="n">
        <v>0.5</v>
      </c>
    </row>
    <row r="34" customFormat="false" ht="15" hidden="false" customHeight="false" outlineLevel="0" collapsed="false">
      <c r="A34" s="18"/>
      <c r="B34" s="16"/>
      <c r="C34" s="14" t="n">
        <v>30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" hidden="false" customHeight="false" outlineLevel="0" collapsed="false">
      <c r="A35" s="13"/>
      <c r="B35" s="14" t="s">
        <v>29</v>
      </c>
      <c r="C35" s="14"/>
      <c r="D35" s="17" t="n">
        <f aca="false">SUM(D31:D34)</f>
        <v>5.1</v>
      </c>
      <c r="E35" s="17" t="n">
        <f aca="false">SUM(E31:E34)</f>
        <v>12.2</v>
      </c>
      <c r="F35" s="17" t="n">
        <f aca="false">SUM(F31:F34)</f>
        <v>53.6</v>
      </c>
      <c r="G35" s="17" t="n">
        <f aca="false">SUM(G31:G34)</f>
        <v>353.6</v>
      </c>
      <c r="H35" s="17" t="n">
        <v>0</v>
      </c>
      <c r="I35" s="17" t="n">
        <f aca="false">SUM(I31:I32)</f>
        <v>0.04</v>
      </c>
      <c r="J35" s="17" t="n">
        <v>0</v>
      </c>
      <c r="K35" s="17" t="n">
        <f aca="false">SUM(K31:K32)</f>
        <v>0.1</v>
      </c>
      <c r="L35" s="17" t="n">
        <f aca="false">SUM(L31:L32)</f>
        <v>13.05</v>
      </c>
      <c r="M35" s="17" t="n">
        <f aca="false">SUM(M31:M32)</f>
        <v>35.64</v>
      </c>
      <c r="N35" s="17" t="n">
        <f aca="false">SUM(N31:N32)</f>
        <v>13.4</v>
      </c>
      <c r="O35" s="17" t="n">
        <f aca="false">SUM(O31:O32)</f>
        <v>0.29</v>
      </c>
    </row>
    <row r="36" customFormat="false" ht="20.25" hidden="false" customHeight="false" outlineLevel="0" collapsed="false">
      <c r="A36" s="13"/>
      <c r="B36" s="21" t="s">
        <v>42</v>
      </c>
      <c r="C36" s="13"/>
      <c r="D36" s="17" t="n">
        <f aca="false">D22+D29+D35</f>
        <v>58.86</v>
      </c>
      <c r="E36" s="17" t="n">
        <f aca="false">E22+E29+E35</f>
        <v>59.54</v>
      </c>
      <c r="F36" s="17" t="n">
        <f aca="false">F22+F29+F35</f>
        <v>252.42</v>
      </c>
      <c r="G36" s="17" t="n">
        <f aca="false">G22+G29+G35</f>
        <v>1772.8</v>
      </c>
      <c r="H36" s="17" t="n">
        <f aca="false">H29+H35</f>
        <v>0.04</v>
      </c>
      <c r="I36" s="17" t="n">
        <f aca="false">I22+I29+I35</f>
        <v>0.6</v>
      </c>
      <c r="J36" s="17" t="n">
        <f aca="false">J22+J29+J35</f>
        <v>0.32</v>
      </c>
      <c r="K36" s="17" t="n">
        <f aca="false">K22+K29+K35</f>
        <v>22.45</v>
      </c>
      <c r="L36" s="17" t="n">
        <f aca="false">L22+L29+L35</f>
        <v>406.48</v>
      </c>
      <c r="M36" s="17" t="n">
        <f aca="false">M22+M29+M35</f>
        <v>796.36</v>
      </c>
      <c r="N36" s="17" t="n">
        <f aca="false">N22+N29+N35</f>
        <v>177.58</v>
      </c>
      <c r="O36" s="17" t="n">
        <f aca="false">O22+O29+O35</f>
        <v>14.09</v>
      </c>
    </row>
    <row r="37" customFormat="false" ht="15" hidden="false" customHeight="false" outlineLevel="0" collapsed="false">
      <c r="A37" s="13"/>
      <c r="B37" s="13"/>
      <c r="C37" s="13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" hidden="false" customHeight="false" outlineLevel="0" collapsed="false">
      <c r="A38" s="13"/>
      <c r="B38" s="11" t="s">
        <v>43</v>
      </c>
      <c r="C38" s="13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5" hidden="false" customHeight="false" outlineLevel="0" collapsed="false">
      <c r="A39" s="13"/>
      <c r="B39" s="14" t="s">
        <v>21</v>
      </c>
      <c r="C39" s="13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5" hidden="false" customHeight="false" outlineLevel="0" collapsed="false">
      <c r="A40" s="13" t="n">
        <v>55</v>
      </c>
      <c r="B40" s="16" t="s">
        <v>44</v>
      </c>
      <c r="C40" s="22" t="s">
        <v>45</v>
      </c>
      <c r="D40" s="15" t="n">
        <v>1.2</v>
      </c>
      <c r="E40" s="15" t="n">
        <v>3.6</v>
      </c>
      <c r="F40" s="15" t="n">
        <v>4.62</v>
      </c>
      <c r="G40" s="15" t="n">
        <v>96</v>
      </c>
      <c r="H40" s="15" t="n">
        <v>0</v>
      </c>
      <c r="I40" s="15" t="n">
        <v>0.02</v>
      </c>
      <c r="J40" s="15" t="n">
        <v>0</v>
      </c>
      <c r="K40" s="15" t="n">
        <v>17.5</v>
      </c>
      <c r="L40" s="15" t="n">
        <v>15.06</v>
      </c>
      <c r="M40" s="15" t="n">
        <v>27.67</v>
      </c>
      <c r="N40" s="15" t="n">
        <v>13.87</v>
      </c>
      <c r="O40" s="15" t="n">
        <v>0.95</v>
      </c>
    </row>
    <row r="41" customFormat="false" ht="15" hidden="false" customHeight="false" outlineLevel="0" collapsed="false">
      <c r="A41" s="13" t="n">
        <v>214</v>
      </c>
      <c r="B41" s="16" t="s">
        <v>46</v>
      </c>
      <c r="C41" s="13" t="s">
        <v>47</v>
      </c>
      <c r="D41" s="15" t="n">
        <v>10.9</v>
      </c>
      <c r="E41" s="15" t="n">
        <v>18</v>
      </c>
      <c r="F41" s="15" t="n">
        <v>16.3</v>
      </c>
      <c r="G41" s="15" t="n">
        <v>158</v>
      </c>
      <c r="H41" s="15" t="n">
        <v>0</v>
      </c>
      <c r="I41" s="15" t="n">
        <v>0.1</v>
      </c>
      <c r="J41" s="15" t="n">
        <v>0.05</v>
      </c>
      <c r="K41" s="15" t="n">
        <v>0</v>
      </c>
      <c r="L41" s="15" t="n">
        <v>9</v>
      </c>
      <c r="M41" s="15" t="n">
        <v>54</v>
      </c>
      <c r="N41" s="15" t="n">
        <v>11.5</v>
      </c>
      <c r="O41" s="15" t="n">
        <v>0.6</v>
      </c>
    </row>
    <row r="42" customFormat="false" ht="30" hidden="false" customHeight="false" outlineLevel="0" collapsed="false">
      <c r="A42" s="18" t="n">
        <v>309</v>
      </c>
      <c r="B42" s="16" t="s">
        <v>48</v>
      </c>
      <c r="C42" s="13" t="s">
        <v>26</v>
      </c>
      <c r="D42" s="15" t="n">
        <v>5.4</v>
      </c>
      <c r="E42" s="15" t="n">
        <v>4.8</v>
      </c>
      <c r="F42" s="15" t="n">
        <v>28.5</v>
      </c>
      <c r="G42" s="15" t="n">
        <v>189</v>
      </c>
      <c r="H42" s="15" t="n">
        <v>0</v>
      </c>
      <c r="I42" s="15" t="n">
        <v>0.07</v>
      </c>
      <c r="J42" s="15" t="n">
        <v>0.02</v>
      </c>
      <c r="K42" s="15" t="n">
        <v>0</v>
      </c>
      <c r="L42" s="15" t="n">
        <v>11.34</v>
      </c>
      <c r="M42" s="15" t="n">
        <v>47.14</v>
      </c>
      <c r="N42" s="15" t="n">
        <v>17.35</v>
      </c>
      <c r="O42" s="15" t="n">
        <v>0.81</v>
      </c>
    </row>
    <row r="43" customFormat="false" ht="15" hidden="false" customHeight="false" outlineLevel="0" collapsed="false">
      <c r="A43" s="13" t="n">
        <v>349</v>
      </c>
      <c r="B43" s="13" t="s">
        <v>49</v>
      </c>
      <c r="C43" s="19" t="n">
        <v>200</v>
      </c>
      <c r="D43" s="15" t="n">
        <v>0.07</v>
      </c>
      <c r="E43" s="15" t="n">
        <v>0</v>
      </c>
      <c r="F43" s="15" t="n">
        <v>21.82</v>
      </c>
      <c r="G43" s="15" t="n">
        <v>83</v>
      </c>
      <c r="H43" s="15" t="n">
        <v>0</v>
      </c>
      <c r="I43" s="15" t="n">
        <v>0.04</v>
      </c>
      <c r="J43" s="15" t="n">
        <v>0.04</v>
      </c>
      <c r="K43" s="15" t="n">
        <v>9.8</v>
      </c>
      <c r="L43" s="15" t="n">
        <v>21.2</v>
      </c>
      <c r="M43" s="15" t="n">
        <v>11.96</v>
      </c>
      <c r="N43" s="15" t="n">
        <v>6.8</v>
      </c>
      <c r="O43" s="15" t="n">
        <v>0.52</v>
      </c>
    </row>
    <row r="44" customFormat="false" ht="15" hidden="false" customHeight="false" outlineLevel="0" collapsed="false">
      <c r="A44" s="18"/>
      <c r="B44" s="13" t="s">
        <v>28</v>
      </c>
      <c r="C44" s="13" t="n">
        <v>20</v>
      </c>
      <c r="D44" s="15" t="n">
        <v>2.4</v>
      </c>
      <c r="E44" s="15" t="n">
        <v>0.4</v>
      </c>
      <c r="F44" s="15" t="n">
        <v>12.6</v>
      </c>
      <c r="G44" s="15" t="n">
        <v>63.6</v>
      </c>
      <c r="H44" s="15" t="n">
        <v>0</v>
      </c>
      <c r="I44" s="15" t="n">
        <v>0.05</v>
      </c>
      <c r="J44" s="15" t="n">
        <v>0.04</v>
      </c>
      <c r="K44" s="15" t="n">
        <v>0</v>
      </c>
      <c r="L44" s="15" t="n">
        <v>41.5</v>
      </c>
      <c r="M44" s="15" t="n">
        <v>56</v>
      </c>
      <c r="N44" s="15" t="n">
        <v>10.5</v>
      </c>
      <c r="O44" s="15" t="n">
        <v>0.5</v>
      </c>
    </row>
    <row r="45" customFormat="false" ht="15" hidden="false" customHeight="false" outlineLevel="0" collapsed="false">
      <c r="A45" s="18"/>
      <c r="B45" s="14" t="s">
        <v>29</v>
      </c>
      <c r="C45" s="14" t="n">
        <v>557</v>
      </c>
      <c r="D45" s="17" t="n">
        <f aca="false">SUM(D40:D44)</f>
        <v>19.97</v>
      </c>
      <c r="E45" s="17" t="n">
        <f aca="false">SUM(E40:E44)</f>
        <v>26.8</v>
      </c>
      <c r="F45" s="17" t="n">
        <f aca="false">SUM(F40:F44)</f>
        <v>83.84</v>
      </c>
      <c r="G45" s="17" t="n">
        <f aca="false">SUM(G40:G44)</f>
        <v>589.6</v>
      </c>
      <c r="H45" s="17" t="n">
        <f aca="false">SUM(H40:H44)</f>
        <v>0</v>
      </c>
      <c r="I45" s="17" t="n">
        <f aca="false">SUM(I40:I44)</f>
        <v>0.28</v>
      </c>
      <c r="J45" s="17" t="n">
        <f aca="false">SUM(J40:J44)</f>
        <v>0.15</v>
      </c>
      <c r="K45" s="17" t="n">
        <v>0.1</v>
      </c>
      <c r="L45" s="17" t="n">
        <f aca="false">SUM(L40:L44)</f>
        <v>98.1</v>
      </c>
      <c r="M45" s="17" t="n">
        <f aca="false">SUM(M40:M44)</f>
        <v>196.77</v>
      </c>
      <c r="N45" s="17" t="n">
        <f aca="false">SUM(N40:N44)</f>
        <v>60.02</v>
      </c>
      <c r="O45" s="17" t="n">
        <f aca="false">SUM(O40:O44)</f>
        <v>3.38</v>
      </c>
    </row>
    <row r="46" customFormat="false" ht="15" hidden="false" customHeight="false" outlineLevel="0" collapsed="false">
      <c r="A46" s="18"/>
      <c r="B46" s="14" t="s">
        <v>30</v>
      </c>
      <c r="C46" s="13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30" hidden="false" customHeight="false" outlineLevel="0" collapsed="false">
      <c r="A47" s="18" t="n">
        <v>74</v>
      </c>
      <c r="B47" s="16" t="s">
        <v>50</v>
      </c>
      <c r="C47" s="13" t="n">
        <v>60</v>
      </c>
      <c r="D47" s="15" t="n">
        <v>1.02</v>
      </c>
      <c r="E47" s="15" t="n">
        <v>2.76</v>
      </c>
      <c r="F47" s="15" t="n">
        <v>5.46</v>
      </c>
      <c r="G47" s="15" t="n">
        <v>76</v>
      </c>
      <c r="H47" s="15" t="n">
        <v>0</v>
      </c>
      <c r="I47" s="15" t="n">
        <v>0.02</v>
      </c>
      <c r="J47" s="15" t="n">
        <v>0</v>
      </c>
      <c r="K47" s="15" t="n">
        <v>17.5</v>
      </c>
      <c r="L47" s="15" t="n">
        <v>43.46</v>
      </c>
      <c r="M47" s="15" t="n">
        <v>32.74</v>
      </c>
      <c r="N47" s="15" t="n">
        <v>15.22</v>
      </c>
      <c r="O47" s="15" t="n">
        <v>1.28</v>
      </c>
    </row>
    <row r="48" customFormat="false" ht="30" hidden="false" customHeight="false" outlineLevel="0" collapsed="false">
      <c r="A48" s="18" t="n">
        <v>88</v>
      </c>
      <c r="B48" s="16" t="s">
        <v>51</v>
      </c>
      <c r="C48" s="13" t="s">
        <v>52</v>
      </c>
      <c r="D48" s="15" t="n">
        <v>1.28</v>
      </c>
      <c r="E48" s="15" t="n">
        <v>3.94</v>
      </c>
      <c r="F48" s="15" t="n">
        <v>19.2</v>
      </c>
      <c r="G48" s="15" t="n">
        <v>137</v>
      </c>
      <c r="H48" s="15" t="n">
        <v>0.16</v>
      </c>
      <c r="I48" s="15" t="n">
        <v>0.04</v>
      </c>
      <c r="J48" s="15" t="n">
        <v>0.07</v>
      </c>
      <c r="K48" s="15" t="n">
        <v>3.79</v>
      </c>
      <c r="L48" s="15" t="n">
        <v>21.96</v>
      </c>
      <c r="M48" s="15" t="n">
        <v>11.2</v>
      </c>
      <c r="N48" s="15" t="n">
        <v>72.39</v>
      </c>
      <c r="O48" s="15" t="n">
        <v>3.27</v>
      </c>
    </row>
    <row r="49" customFormat="false" ht="15" hidden="false" customHeight="false" outlineLevel="0" collapsed="false">
      <c r="A49" s="18" t="n">
        <v>251</v>
      </c>
      <c r="B49" s="13" t="s">
        <v>53</v>
      </c>
      <c r="C49" s="13" t="n">
        <v>90</v>
      </c>
      <c r="D49" s="15" t="n">
        <v>19.3</v>
      </c>
      <c r="E49" s="15" t="n">
        <v>13.5</v>
      </c>
      <c r="F49" s="15" t="n">
        <v>9.55</v>
      </c>
      <c r="G49" s="15" t="n">
        <v>180</v>
      </c>
      <c r="H49" s="15" t="n">
        <v>0</v>
      </c>
      <c r="I49" s="15" t="n">
        <v>0.09</v>
      </c>
      <c r="J49" s="15" t="n">
        <v>0.1</v>
      </c>
      <c r="K49" s="15" t="n">
        <v>2.01</v>
      </c>
      <c r="L49" s="15" t="n">
        <v>15.86</v>
      </c>
      <c r="M49" s="15" t="n">
        <v>230.4</v>
      </c>
      <c r="N49" s="15" t="n">
        <v>31.93</v>
      </c>
      <c r="O49" s="15" t="n">
        <v>2.36</v>
      </c>
    </row>
    <row r="50" customFormat="false" ht="15" hidden="false" customHeight="false" outlineLevel="0" collapsed="false">
      <c r="A50" s="18" t="n">
        <v>304</v>
      </c>
      <c r="B50" s="13" t="s">
        <v>54</v>
      </c>
      <c r="C50" s="13" t="n">
        <v>150</v>
      </c>
      <c r="D50" s="15" t="n">
        <v>3.8</v>
      </c>
      <c r="E50" s="15" t="n">
        <v>6.11</v>
      </c>
      <c r="F50" s="15" t="n">
        <v>41.4</v>
      </c>
      <c r="G50" s="15" t="n">
        <v>195</v>
      </c>
      <c r="H50" s="15" t="n">
        <v>20</v>
      </c>
      <c r="I50" s="15" t="n">
        <v>0.03</v>
      </c>
      <c r="J50" s="15" t="n">
        <v>0.06</v>
      </c>
      <c r="K50" s="15" t="n">
        <v>2.1</v>
      </c>
      <c r="L50" s="15" t="n">
        <v>26.1</v>
      </c>
      <c r="M50" s="15" t="n">
        <v>80.4</v>
      </c>
      <c r="N50" s="15" t="n">
        <v>33</v>
      </c>
      <c r="O50" s="15" t="n">
        <v>0.55</v>
      </c>
    </row>
    <row r="51" customFormat="false" ht="15" hidden="false" customHeight="false" outlineLevel="0" collapsed="false">
      <c r="A51" s="13" t="n">
        <v>349</v>
      </c>
      <c r="B51" s="13" t="s">
        <v>55</v>
      </c>
      <c r="C51" s="19" t="n">
        <v>200</v>
      </c>
      <c r="D51" s="15" t="n">
        <v>0.07</v>
      </c>
      <c r="E51" s="15" t="n">
        <v>0</v>
      </c>
      <c r="F51" s="15" t="n">
        <v>21.82</v>
      </c>
      <c r="G51" s="15" t="n">
        <v>133</v>
      </c>
      <c r="H51" s="15" t="n">
        <v>0</v>
      </c>
      <c r="I51" s="15" t="n">
        <v>0.04</v>
      </c>
      <c r="J51" s="15" t="n">
        <v>0.04</v>
      </c>
      <c r="K51" s="15" t="n">
        <v>9.8</v>
      </c>
      <c r="L51" s="15" t="n">
        <v>21.2</v>
      </c>
      <c r="M51" s="15" t="n">
        <v>11.96</v>
      </c>
      <c r="N51" s="15" t="n">
        <v>6.8</v>
      </c>
      <c r="O51" s="15" t="n">
        <v>0.52</v>
      </c>
    </row>
    <row r="52" customFormat="false" ht="15" hidden="false" customHeight="false" outlineLevel="0" collapsed="false">
      <c r="A52" s="18"/>
      <c r="B52" s="13" t="s">
        <v>28</v>
      </c>
      <c r="C52" s="13" t="s">
        <v>37</v>
      </c>
      <c r="D52" s="15" t="n">
        <v>3.7</v>
      </c>
      <c r="E52" s="15" t="n">
        <v>0.6</v>
      </c>
      <c r="F52" s="15" t="n">
        <v>20.6</v>
      </c>
      <c r="G52" s="15" t="n">
        <v>102.6</v>
      </c>
      <c r="H52" s="15" t="n">
        <v>0</v>
      </c>
      <c r="I52" s="15" t="n">
        <v>0.06</v>
      </c>
      <c r="J52" s="15" t="n">
        <v>0.05</v>
      </c>
      <c r="K52" s="15" t="n">
        <v>0</v>
      </c>
      <c r="L52" s="15" t="n">
        <v>52.61</v>
      </c>
      <c r="M52" s="15" t="n">
        <v>101.5</v>
      </c>
      <c r="N52" s="15" t="n">
        <v>27.5</v>
      </c>
      <c r="O52" s="15" t="n">
        <v>0.75</v>
      </c>
    </row>
    <row r="53" customFormat="false" ht="15" hidden="false" customHeight="false" outlineLevel="0" collapsed="false">
      <c r="A53" s="18"/>
      <c r="B53" s="13" t="s">
        <v>56</v>
      </c>
      <c r="C53" s="13" t="n">
        <v>0.035</v>
      </c>
      <c r="D53" s="15"/>
      <c r="E53" s="15"/>
      <c r="F53" s="15"/>
      <c r="G53" s="15"/>
      <c r="H53" s="15"/>
      <c r="I53" s="15"/>
      <c r="J53" s="15"/>
      <c r="K53" s="15" t="n">
        <v>35</v>
      </c>
      <c r="L53" s="15"/>
      <c r="M53" s="15"/>
      <c r="N53" s="15"/>
      <c r="O53" s="15"/>
    </row>
    <row r="54" customFormat="false" ht="15" hidden="false" customHeight="false" outlineLevel="0" collapsed="false">
      <c r="A54" s="18"/>
      <c r="B54" s="14" t="s">
        <v>29</v>
      </c>
      <c r="C54" s="14" t="n">
        <v>795</v>
      </c>
      <c r="D54" s="17" t="n">
        <f aca="false">SUM(D47:D53)</f>
        <v>29.17</v>
      </c>
      <c r="E54" s="17" t="n">
        <f aca="false">SUM(E47:E53)</f>
        <v>26.91</v>
      </c>
      <c r="F54" s="17" t="n">
        <f aca="false">SUM(F47:F53)</f>
        <v>118.03</v>
      </c>
      <c r="G54" s="17" t="n">
        <f aca="false">SUM(G47:G53)</f>
        <v>823.6</v>
      </c>
      <c r="H54" s="17" t="n">
        <f aca="false">SUM(H47:H53)</f>
        <v>20.16</v>
      </c>
      <c r="I54" s="17" t="n">
        <f aca="false">SUM(I47:I53)</f>
        <v>0.28</v>
      </c>
      <c r="J54" s="17" t="n">
        <f aca="false">SUM(J47:J53)</f>
        <v>0.32</v>
      </c>
      <c r="K54" s="17" t="n">
        <f aca="false">SUM(K47:K53)</f>
        <v>70.2</v>
      </c>
      <c r="L54" s="17" t="n">
        <f aca="false">SUM(L47:L53)</f>
        <v>181.19</v>
      </c>
      <c r="M54" s="17" t="n">
        <f aca="false">SUM(M47:M53)</f>
        <v>468.2</v>
      </c>
      <c r="N54" s="17" t="n">
        <f aca="false">SUM(N47:N53)</f>
        <v>186.84</v>
      </c>
      <c r="O54" s="17" t="n">
        <f aca="false">SUM(O47:O53)</f>
        <v>8.73</v>
      </c>
    </row>
    <row r="55" customFormat="false" ht="15" hidden="false" customHeight="false" outlineLevel="0" collapsed="false">
      <c r="A55" s="18"/>
      <c r="B55" s="14" t="s">
        <v>38</v>
      </c>
      <c r="C55" s="13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false" outlineLevel="0" collapsed="false">
      <c r="A56" s="18"/>
      <c r="B56" s="13" t="s">
        <v>57</v>
      </c>
      <c r="C56" s="13" t="s">
        <v>58</v>
      </c>
      <c r="D56" s="15" t="n">
        <v>2.1</v>
      </c>
      <c r="E56" s="15" t="n">
        <v>3.5</v>
      </c>
      <c r="F56" s="15" t="n">
        <v>22.3</v>
      </c>
      <c r="G56" s="15" t="n">
        <v>205</v>
      </c>
      <c r="H56" s="15" t="n">
        <v>0</v>
      </c>
      <c r="I56" s="15" t="n">
        <v>0.02</v>
      </c>
      <c r="J56" s="15" t="n">
        <v>0</v>
      </c>
      <c r="K56" s="15" t="n">
        <v>17.5</v>
      </c>
      <c r="L56" s="15" t="n">
        <v>43.46</v>
      </c>
      <c r="M56" s="15" t="n">
        <v>32.74</v>
      </c>
      <c r="N56" s="15" t="n">
        <v>15.22</v>
      </c>
      <c r="O56" s="15" t="n">
        <v>1.28</v>
      </c>
    </row>
    <row r="57" customFormat="false" ht="15" hidden="false" customHeight="false" outlineLevel="0" collapsed="false">
      <c r="A57" s="13" t="n">
        <v>349</v>
      </c>
      <c r="B57" s="13" t="s">
        <v>59</v>
      </c>
      <c r="C57" s="19" t="n">
        <v>200</v>
      </c>
      <c r="D57" s="15" t="n">
        <v>6.2</v>
      </c>
      <c r="E57" s="15" t="n">
        <v>2.5</v>
      </c>
      <c r="F57" s="15" t="n">
        <v>21.82</v>
      </c>
      <c r="G57" s="15" t="n">
        <v>118</v>
      </c>
      <c r="H57" s="15" t="n">
        <v>0</v>
      </c>
      <c r="I57" s="15" t="n">
        <v>0.04</v>
      </c>
      <c r="J57" s="15" t="n">
        <v>0.04</v>
      </c>
      <c r="K57" s="15" t="n">
        <v>9.8</v>
      </c>
      <c r="L57" s="15" t="n">
        <v>21.2</v>
      </c>
      <c r="M57" s="15" t="n">
        <v>11.96</v>
      </c>
      <c r="N57" s="15" t="n">
        <v>6.8</v>
      </c>
      <c r="O57" s="15" t="n">
        <v>0.52</v>
      </c>
    </row>
    <row r="58" customFormat="false" ht="15" hidden="false" customHeight="false" outlineLevel="0" collapsed="false">
      <c r="A58" s="18"/>
      <c r="B58" s="13" t="s">
        <v>60</v>
      </c>
      <c r="C58" s="13" t="n">
        <v>50</v>
      </c>
      <c r="D58" s="15" t="n">
        <v>1.2</v>
      </c>
      <c r="E58" s="15" t="n">
        <v>0.2</v>
      </c>
      <c r="F58" s="15" t="n">
        <v>6.3</v>
      </c>
      <c r="G58" s="15" t="n">
        <v>31.5</v>
      </c>
      <c r="H58" s="15" t="n">
        <v>0</v>
      </c>
      <c r="I58" s="15" t="n">
        <v>0.06</v>
      </c>
      <c r="J58" s="15" t="n">
        <v>0.05</v>
      </c>
      <c r="K58" s="15" t="n">
        <v>0</v>
      </c>
      <c r="L58" s="15" t="n">
        <v>52.61</v>
      </c>
      <c r="M58" s="15" t="n">
        <v>101.5</v>
      </c>
      <c r="N58" s="15" t="n">
        <v>27.5</v>
      </c>
      <c r="O58" s="15" t="n">
        <v>0.75</v>
      </c>
    </row>
    <row r="59" customFormat="false" ht="15" hidden="false" customHeight="false" outlineLevel="0" collapsed="false">
      <c r="A59" s="18"/>
      <c r="B59" s="14" t="s">
        <v>29</v>
      </c>
      <c r="C59" s="14" t="n">
        <v>300</v>
      </c>
      <c r="D59" s="17" t="n">
        <f aca="false">SUM(D56:D58)</f>
        <v>9.5</v>
      </c>
      <c r="E59" s="17" t="n">
        <f aca="false">SUM(E56:E58)</f>
        <v>6.2</v>
      </c>
      <c r="F59" s="17" t="n">
        <f aca="false">SUM(F56:F58)</f>
        <v>50.42</v>
      </c>
      <c r="G59" s="17" t="n">
        <f aca="false">SUM(G56:G58)</f>
        <v>354.5</v>
      </c>
      <c r="H59" s="17" t="n">
        <f aca="false">SUM(H56:H58)</f>
        <v>0</v>
      </c>
      <c r="I59" s="17" t="n">
        <f aca="false">SUM(I56:I58)</f>
        <v>0.12</v>
      </c>
      <c r="J59" s="17" t="n">
        <f aca="false">SUM(J56:J58)</f>
        <v>0.09</v>
      </c>
      <c r="K59" s="17" t="n">
        <f aca="false">SUM(K56:K58)</f>
        <v>27.3</v>
      </c>
      <c r="L59" s="17" t="n">
        <f aca="false">SUM(L56:L58)</f>
        <v>117.27</v>
      </c>
      <c r="M59" s="17" t="n">
        <f aca="false">SUM(M56:M58)</f>
        <v>146.2</v>
      </c>
      <c r="N59" s="17" t="n">
        <f aca="false">SUM(N56:N58)</f>
        <v>49.52</v>
      </c>
      <c r="O59" s="17" t="n">
        <f aca="false">SUM(O56:O58)</f>
        <v>2.55</v>
      </c>
    </row>
    <row r="60" customFormat="false" ht="20.25" hidden="false" customHeight="false" outlineLevel="0" collapsed="false">
      <c r="A60" s="18"/>
      <c r="B60" s="21" t="s">
        <v>42</v>
      </c>
      <c r="C60" s="13"/>
      <c r="D60" s="17" t="n">
        <f aca="false">D45+D54+D59</f>
        <v>58.64</v>
      </c>
      <c r="E60" s="17" t="n">
        <f aca="false">E45+E54+E59</f>
        <v>59.91</v>
      </c>
      <c r="F60" s="17" t="n">
        <f aca="false">F45+F54+F59</f>
        <v>252.29</v>
      </c>
      <c r="G60" s="17" t="n">
        <f aca="false">G45+G54+G59</f>
        <v>1767.7</v>
      </c>
      <c r="H60" s="17" t="n">
        <v>20.16</v>
      </c>
      <c r="I60" s="17" t="n">
        <f aca="false">I45+I54+I59</f>
        <v>0.68</v>
      </c>
      <c r="J60" s="17" t="n">
        <f aca="false">J45++J54+J59</f>
        <v>0.56</v>
      </c>
      <c r="K60" s="17" t="n">
        <f aca="false">K45+K54+K59</f>
        <v>97.6</v>
      </c>
      <c r="L60" s="17" t="n">
        <f aca="false">L45+L54+L59</f>
        <v>396.56</v>
      </c>
      <c r="M60" s="17" t="n">
        <f aca="false">M45+M54+M59</f>
        <v>811.17</v>
      </c>
      <c r="N60" s="17" t="n">
        <f aca="false">N45+N54+N59</f>
        <v>296.38</v>
      </c>
      <c r="O60" s="17" t="n">
        <f aca="false">O45+O54+O59</f>
        <v>14.66</v>
      </c>
    </row>
    <row r="61" customFormat="false" ht="15" hidden="false" customHeight="false" outlineLevel="0" collapsed="false">
      <c r="A61" s="18"/>
      <c r="B61" s="18"/>
      <c r="C61" s="13"/>
      <c r="D61" s="17"/>
      <c r="E61" s="17"/>
      <c r="F61" s="17"/>
      <c r="G61" s="17"/>
      <c r="H61" s="15"/>
      <c r="I61" s="15"/>
      <c r="J61" s="15"/>
      <c r="K61" s="15"/>
      <c r="L61" s="15"/>
      <c r="M61" s="15"/>
      <c r="N61" s="15"/>
      <c r="O61" s="15"/>
    </row>
    <row r="62" customFormat="false" ht="15" hidden="false" customHeight="false" outlineLevel="0" collapsed="false">
      <c r="A62" s="18"/>
      <c r="B62" s="23" t="s">
        <v>61</v>
      </c>
      <c r="C62" s="13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5" hidden="false" customHeight="false" outlineLevel="0" collapsed="false">
      <c r="A63" s="18"/>
      <c r="B63" s="24" t="s">
        <v>21</v>
      </c>
      <c r="C63" s="13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5" hidden="false" customHeight="false" outlineLevel="0" collapsed="false">
      <c r="A64" s="18"/>
      <c r="B64" s="16" t="s">
        <v>62</v>
      </c>
      <c r="C64" s="13" t="n">
        <v>100</v>
      </c>
      <c r="D64" s="15" t="n">
        <v>1.2</v>
      </c>
      <c r="E64" s="15" t="n">
        <v>2.4</v>
      </c>
      <c r="F64" s="15" t="n">
        <v>0.9</v>
      </c>
      <c r="G64" s="15" t="n">
        <v>98</v>
      </c>
      <c r="H64" s="15"/>
      <c r="I64" s="15"/>
      <c r="J64" s="15"/>
      <c r="K64" s="15"/>
      <c r="L64" s="15"/>
      <c r="M64" s="15"/>
      <c r="N64" s="15"/>
      <c r="O64" s="15"/>
    </row>
    <row r="65" customFormat="false" ht="30" hidden="false" customHeight="false" outlineLevel="0" collapsed="false">
      <c r="A65" s="18" t="n">
        <v>223</v>
      </c>
      <c r="B65" s="25" t="s">
        <v>63</v>
      </c>
      <c r="C65" s="13" t="s">
        <v>64</v>
      </c>
      <c r="D65" s="15" t="n">
        <v>12.6</v>
      </c>
      <c r="E65" s="15" t="n">
        <v>14.3</v>
      </c>
      <c r="F65" s="15" t="n">
        <v>43.5</v>
      </c>
      <c r="G65" s="15" t="n">
        <v>315</v>
      </c>
      <c r="H65" s="15" t="n">
        <v>0.09</v>
      </c>
      <c r="I65" s="15" t="n">
        <v>0.08</v>
      </c>
      <c r="J65" s="15" t="n">
        <v>0.12</v>
      </c>
      <c r="K65" s="15" t="n">
        <v>0.61</v>
      </c>
      <c r="L65" s="15" t="n">
        <v>267.74</v>
      </c>
      <c r="M65" s="15" t="n">
        <v>327.18</v>
      </c>
      <c r="N65" s="15" t="n">
        <v>44.11</v>
      </c>
      <c r="O65" s="15" t="n">
        <v>0.91</v>
      </c>
    </row>
    <row r="66" customFormat="false" ht="15" hidden="false" customHeight="false" outlineLevel="0" collapsed="false">
      <c r="A66" s="18"/>
      <c r="B66" s="25"/>
      <c r="C66" s="13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5" hidden="false" customHeight="false" outlineLevel="0" collapsed="false">
      <c r="A67" s="18" t="n">
        <v>382</v>
      </c>
      <c r="B67" s="25" t="s">
        <v>65</v>
      </c>
      <c r="C67" s="13" t="n">
        <v>200</v>
      </c>
      <c r="D67" s="15" t="n">
        <v>3.58</v>
      </c>
      <c r="E67" s="15" t="n">
        <v>2.68</v>
      </c>
      <c r="F67" s="15" t="n">
        <v>28.34</v>
      </c>
      <c r="G67" s="15" t="n">
        <v>110</v>
      </c>
      <c r="H67" s="15" t="n">
        <v>0.02</v>
      </c>
      <c r="I67" s="15" t="n">
        <v>0.02</v>
      </c>
      <c r="J67" s="15" t="n">
        <v>0.13</v>
      </c>
      <c r="K67" s="15" t="n">
        <v>0.6</v>
      </c>
      <c r="L67" s="15" t="n">
        <v>121</v>
      </c>
      <c r="M67" s="15" t="n">
        <v>91</v>
      </c>
      <c r="N67" s="15" t="n">
        <v>14</v>
      </c>
      <c r="O67" s="15" t="n">
        <v>0.1</v>
      </c>
    </row>
    <row r="68" customFormat="false" ht="15" hidden="false" customHeight="false" outlineLevel="0" collapsed="false">
      <c r="A68" s="18"/>
      <c r="B68" s="13" t="s">
        <v>28</v>
      </c>
      <c r="C68" s="13" t="s">
        <v>37</v>
      </c>
      <c r="D68" s="15" t="n">
        <v>2.4</v>
      </c>
      <c r="E68" s="15" t="n">
        <v>0.4</v>
      </c>
      <c r="F68" s="15" t="n">
        <v>12.6</v>
      </c>
      <c r="G68" s="15" t="n">
        <v>63.6</v>
      </c>
      <c r="H68" s="15" t="n">
        <v>0</v>
      </c>
      <c r="I68" s="15" t="n">
        <v>0.05</v>
      </c>
      <c r="J68" s="15" t="n">
        <v>0.04</v>
      </c>
      <c r="K68" s="15" t="n">
        <v>0</v>
      </c>
      <c r="L68" s="15" t="n">
        <v>41.5</v>
      </c>
      <c r="M68" s="15" t="n">
        <v>56</v>
      </c>
      <c r="N68" s="15" t="n">
        <v>10.5</v>
      </c>
      <c r="O68" s="15" t="n">
        <v>0.5</v>
      </c>
    </row>
    <row r="69" customFormat="false" ht="15" hidden="false" customHeight="false" outlineLevel="0" collapsed="false">
      <c r="A69" s="18"/>
      <c r="B69" s="24" t="s">
        <v>29</v>
      </c>
      <c r="C69" s="14" t="n">
        <v>510</v>
      </c>
      <c r="D69" s="17" t="n">
        <f aca="false">SUM(D64:D68)</f>
        <v>19.78</v>
      </c>
      <c r="E69" s="17" t="n">
        <f aca="false">SUM(E64:E68)</f>
        <v>19.78</v>
      </c>
      <c r="F69" s="17" t="n">
        <f aca="false">SUM(F64:F68)</f>
        <v>85.34</v>
      </c>
      <c r="G69" s="17" t="n">
        <f aca="false">SUM(G64:G68)</f>
        <v>586.6</v>
      </c>
      <c r="H69" s="17" t="n">
        <f aca="false">SUM(H64:H68)</f>
        <v>0.11</v>
      </c>
      <c r="I69" s="17" t="n">
        <f aca="false">SUM(I64:I68)</f>
        <v>0.15</v>
      </c>
      <c r="J69" s="17" t="n">
        <f aca="false">SUM(J64:J68)</f>
        <v>0.29</v>
      </c>
      <c r="K69" s="17" t="n">
        <f aca="false">SUM(K64:K68)</f>
        <v>1.21</v>
      </c>
      <c r="L69" s="17" t="n">
        <f aca="false">SUM(L64:L68)</f>
        <v>430.24</v>
      </c>
      <c r="M69" s="17" t="n">
        <f aca="false">SUM(M65:M68)</f>
        <v>474.18</v>
      </c>
      <c r="N69" s="17" t="n">
        <f aca="false">SUM(N64:N68)</f>
        <v>68.61</v>
      </c>
      <c r="O69" s="17" t="n">
        <f aca="false">SUM(O64:O68)</f>
        <v>1.51</v>
      </c>
    </row>
    <row r="70" customFormat="false" ht="15" hidden="false" customHeight="false" outlineLevel="0" collapsed="false">
      <c r="A70" s="18"/>
      <c r="B70" s="24" t="s">
        <v>30</v>
      </c>
      <c r="C70" s="13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5" hidden="false" customHeight="false" outlineLevel="0" collapsed="false">
      <c r="A71" s="18" t="n">
        <v>73</v>
      </c>
      <c r="B71" s="16" t="s">
        <v>66</v>
      </c>
      <c r="C71" s="13" t="n">
        <v>60</v>
      </c>
      <c r="D71" s="15" t="n">
        <v>0.84</v>
      </c>
      <c r="E71" s="15" t="n">
        <v>2.9</v>
      </c>
      <c r="F71" s="15" t="n">
        <v>5.1</v>
      </c>
      <c r="G71" s="15" t="n">
        <v>76</v>
      </c>
      <c r="H71" s="15" t="n">
        <v>0</v>
      </c>
      <c r="I71" s="15" t="n">
        <v>0.02</v>
      </c>
      <c r="J71" s="15" t="n">
        <v>0</v>
      </c>
      <c r="K71" s="15" t="n">
        <v>17.5</v>
      </c>
      <c r="L71" s="15" t="n">
        <v>43.46</v>
      </c>
      <c r="M71" s="15" t="n">
        <v>32.74</v>
      </c>
      <c r="N71" s="15" t="n">
        <v>15.22</v>
      </c>
      <c r="O71" s="15" t="n">
        <v>1.28</v>
      </c>
    </row>
    <row r="72" customFormat="false" ht="15" hidden="false" customHeight="false" outlineLevel="0" collapsed="false">
      <c r="A72" s="18" t="n">
        <v>101</v>
      </c>
      <c r="B72" s="13" t="s">
        <v>67</v>
      </c>
      <c r="C72" s="13" t="s">
        <v>33</v>
      </c>
      <c r="D72" s="15" t="n">
        <v>1.6</v>
      </c>
      <c r="E72" s="15" t="n">
        <v>2.18</v>
      </c>
      <c r="F72" s="15" t="n">
        <v>14.3</v>
      </c>
      <c r="G72" s="15" t="n">
        <v>167</v>
      </c>
      <c r="H72" s="15" t="n">
        <v>0.03</v>
      </c>
      <c r="I72" s="15" t="n">
        <v>0.01</v>
      </c>
      <c r="J72" s="15" t="n">
        <v>0.01</v>
      </c>
      <c r="K72" s="15" t="n">
        <v>1.62</v>
      </c>
      <c r="L72" s="15" t="n">
        <v>256.19</v>
      </c>
      <c r="M72" s="15" t="n">
        <v>236.1</v>
      </c>
      <c r="N72" s="15" t="n">
        <v>26.56</v>
      </c>
      <c r="O72" s="15" t="n">
        <v>0.61</v>
      </c>
    </row>
    <row r="73" customFormat="false" ht="15" hidden="false" customHeight="false" outlineLevel="0" collapsed="false">
      <c r="A73" s="18" t="n">
        <v>290</v>
      </c>
      <c r="B73" s="19" t="s">
        <v>68</v>
      </c>
      <c r="C73" s="13" t="s">
        <v>69</v>
      </c>
      <c r="D73" s="15" t="n">
        <v>13.8</v>
      </c>
      <c r="E73" s="15" t="n">
        <v>11.68</v>
      </c>
      <c r="F73" s="15" t="n">
        <v>5.28</v>
      </c>
      <c r="G73" s="15" t="n">
        <v>155</v>
      </c>
      <c r="H73" s="15" t="n">
        <v>0.03</v>
      </c>
      <c r="I73" s="15" t="n">
        <v>0.08</v>
      </c>
      <c r="J73" s="15" t="n">
        <v>0.08</v>
      </c>
      <c r="K73" s="15" t="n">
        <v>51.66</v>
      </c>
      <c r="L73" s="15" t="n">
        <v>154.55</v>
      </c>
      <c r="M73" s="15" t="n">
        <v>25.77</v>
      </c>
      <c r="N73" s="15" t="n">
        <v>1.09</v>
      </c>
      <c r="O73" s="15" t="n">
        <v>1.2</v>
      </c>
    </row>
    <row r="74" customFormat="false" ht="15" hidden="false" customHeight="false" outlineLevel="0" collapsed="false">
      <c r="A74" s="18" t="n">
        <v>171</v>
      </c>
      <c r="B74" s="19" t="s">
        <v>70</v>
      </c>
      <c r="C74" s="13" t="n">
        <v>150</v>
      </c>
      <c r="D74" s="15" t="n">
        <v>6.7</v>
      </c>
      <c r="E74" s="15" t="n">
        <v>10.6</v>
      </c>
      <c r="F74" s="15" t="n">
        <v>49.8</v>
      </c>
      <c r="G74" s="15" t="n">
        <v>235</v>
      </c>
      <c r="H74" s="15" t="n">
        <v>0</v>
      </c>
      <c r="I74" s="15" t="n">
        <v>0.21</v>
      </c>
      <c r="J74" s="15" t="n">
        <v>0.27</v>
      </c>
      <c r="K74" s="15" t="n">
        <v>0.15</v>
      </c>
      <c r="L74" s="15" t="n">
        <v>38.64</v>
      </c>
      <c r="M74" s="15" t="n">
        <v>202.75</v>
      </c>
      <c r="N74" s="15" t="n">
        <v>52.93</v>
      </c>
      <c r="O74" s="15" t="n">
        <v>4.48</v>
      </c>
    </row>
    <row r="75" customFormat="false" ht="15" hidden="false" customHeight="false" outlineLevel="0" collapsed="false">
      <c r="A75" s="13" t="n">
        <v>349</v>
      </c>
      <c r="B75" s="13" t="s">
        <v>71</v>
      </c>
      <c r="C75" s="19" t="n">
        <v>200</v>
      </c>
      <c r="D75" s="15" t="n">
        <v>0.07</v>
      </c>
      <c r="E75" s="15" t="n">
        <v>0</v>
      </c>
      <c r="F75" s="15" t="n">
        <v>21.82</v>
      </c>
      <c r="G75" s="15" t="n">
        <v>87.6</v>
      </c>
      <c r="H75" s="15" t="n">
        <v>0</v>
      </c>
      <c r="I75" s="15" t="n">
        <v>0.04</v>
      </c>
      <c r="J75" s="15" t="n">
        <v>0.04</v>
      </c>
      <c r="K75" s="15" t="n">
        <v>9.8</v>
      </c>
      <c r="L75" s="15" t="n">
        <v>21.2</v>
      </c>
      <c r="M75" s="15" t="n">
        <v>11.96</v>
      </c>
      <c r="N75" s="15" t="n">
        <v>6.8</v>
      </c>
      <c r="O75" s="15" t="n">
        <v>0.52</v>
      </c>
    </row>
    <row r="76" customFormat="false" ht="15" hidden="false" customHeight="false" outlineLevel="0" collapsed="false">
      <c r="A76" s="18"/>
      <c r="B76" s="13" t="s">
        <v>28</v>
      </c>
      <c r="C76" s="13" t="s">
        <v>37</v>
      </c>
      <c r="D76" s="15" t="n">
        <v>3.7</v>
      </c>
      <c r="E76" s="15" t="n">
        <v>0.6</v>
      </c>
      <c r="F76" s="15" t="n">
        <v>20.6</v>
      </c>
      <c r="G76" s="15" t="n">
        <v>102.6</v>
      </c>
      <c r="H76" s="15" t="n">
        <v>0</v>
      </c>
      <c r="I76" s="15" t="n">
        <v>0.06</v>
      </c>
      <c r="J76" s="15" t="n">
        <v>0.05</v>
      </c>
      <c r="K76" s="15" t="n">
        <v>0</v>
      </c>
      <c r="L76" s="15" t="n">
        <v>52.61</v>
      </c>
      <c r="M76" s="15" t="n">
        <v>101.5</v>
      </c>
      <c r="N76" s="15" t="n">
        <v>27.5</v>
      </c>
      <c r="O76" s="15" t="n">
        <v>0.75</v>
      </c>
    </row>
    <row r="77" customFormat="false" ht="15" hidden="false" customHeight="false" outlineLevel="0" collapsed="false">
      <c r="A77" s="18"/>
      <c r="B77" s="19"/>
      <c r="C77" s="13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8"/>
      <c r="B78" s="24" t="s">
        <v>29</v>
      </c>
      <c r="C78" s="14" t="n">
        <v>785</v>
      </c>
      <c r="D78" s="17" t="n">
        <f aca="false">SUM(D71:D77)</f>
        <v>26.71</v>
      </c>
      <c r="E78" s="17" t="n">
        <f aca="false">SUM(E71:E77)</f>
        <v>27.96</v>
      </c>
      <c r="F78" s="17" t="n">
        <f aca="false">SUM(F71:F77)</f>
        <v>116.9</v>
      </c>
      <c r="G78" s="17" t="n">
        <f aca="false">SUM(G71:G77)</f>
        <v>823.2</v>
      </c>
      <c r="H78" s="17" t="n">
        <f aca="false">SUM(H71:H77)</f>
        <v>0.06</v>
      </c>
      <c r="I78" s="17" t="n">
        <f aca="false">SUM(I71:I77)</f>
        <v>0.42</v>
      </c>
      <c r="J78" s="17" t="n">
        <f aca="false">SUM(J71:J77)</f>
        <v>0.45</v>
      </c>
      <c r="K78" s="17" t="n">
        <f aca="false">SUM(K71:K77)</f>
        <v>80.73</v>
      </c>
      <c r="L78" s="17" t="n">
        <f aca="false">SUM(L71:L77)</f>
        <v>566.65</v>
      </c>
      <c r="M78" s="17" t="n">
        <f aca="false">SUM(M71:M77)</f>
        <v>610.82</v>
      </c>
      <c r="N78" s="17" t="n">
        <f aca="false">SUM(N71:N77)</f>
        <v>130.1</v>
      </c>
      <c r="O78" s="17" t="n">
        <f aca="false">SUM(O71:O77)</f>
        <v>8.84</v>
      </c>
    </row>
    <row r="79" customFormat="false" ht="15" hidden="false" customHeight="false" outlineLevel="0" collapsed="false">
      <c r="A79" s="18"/>
      <c r="B79" s="24" t="s">
        <v>38</v>
      </c>
      <c r="C79" s="13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5" hidden="false" customHeight="false" outlineLevel="0" collapsed="false">
      <c r="A80" s="18" t="n">
        <v>3</v>
      </c>
      <c r="B80" s="16" t="s">
        <v>39</v>
      </c>
      <c r="C80" s="13" t="n">
        <v>75</v>
      </c>
      <c r="D80" s="15" t="n">
        <v>5.9</v>
      </c>
      <c r="E80" s="15" t="n">
        <v>8.5</v>
      </c>
      <c r="F80" s="15" t="n">
        <v>14.2</v>
      </c>
      <c r="G80" s="15" t="n">
        <v>217</v>
      </c>
      <c r="H80" s="15" t="n">
        <v>0.05</v>
      </c>
      <c r="I80" s="15" t="n">
        <v>0.24</v>
      </c>
      <c r="J80" s="15" t="n">
        <v>0.03</v>
      </c>
      <c r="K80" s="15" t="n">
        <v>0</v>
      </c>
      <c r="L80" s="15" t="n">
        <v>156.6</v>
      </c>
      <c r="M80" s="15" t="n">
        <v>106.5</v>
      </c>
      <c r="N80" s="15"/>
      <c r="O80" s="15"/>
    </row>
    <row r="81" customFormat="false" ht="15" hidden="false" customHeight="false" outlineLevel="0" collapsed="false">
      <c r="A81" s="18"/>
      <c r="B81" s="13" t="s">
        <v>28</v>
      </c>
      <c r="C81" s="13" t="n">
        <v>25</v>
      </c>
      <c r="D81" s="15" t="n">
        <v>2.4</v>
      </c>
      <c r="E81" s="15" t="n">
        <v>0.4</v>
      </c>
      <c r="F81" s="15" t="n">
        <v>12.6</v>
      </c>
      <c r="G81" s="15" t="n">
        <v>63.6</v>
      </c>
      <c r="H81" s="15" t="n">
        <v>0</v>
      </c>
      <c r="I81" s="15" t="n">
        <v>0.05</v>
      </c>
      <c r="J81" s="15" t="n">
        <v>0.04</v>
      </c>
      <c r="K81" s="15" t="n">
        <v>0</v>
      </c>
      <c r="L81" s="15" t="n">
        <v>41.5</v>
      </c>
      <c r="M81" s="15" t="n">
        <v>56</v>
      </c>
      <c r="N81" s="15" t="n">
        <v>10.5</v>
      </c>
      <c r="O81" s="15" t="n">
        <v>0.5</v>
      </c>
    </row>
    <row r="82" customFormat="false" ht="15" hidden="false" customHeight="false" outlineLevel="0" collapsed="false">
      <c r="A82" s="18" t="n">
        <v>376</v>
      </c>
      <c r="B82" s="16" t="s">
        <v>41</v>
      </c>
      <c r="C82" s="13" t="n">
        <v>200</v>
      </c>
      <c r="D82" s="15" t="n">
        <v>0.9</v>
      </c>
      <c r="E82" s="15" t="n">
        <v>0</v>
      </c>
      <c r="F82" s="15" t="n">
        <v>15</v>
      </c>
      <c r="G82" s="15" t="n">
        <v>60.4</v>
      </c>
      <c r="H82" s="15" t="n">
        <v>0</v>
      </c>
      <c r="I82" s="15" t="n">
        <v>0</v>
      </c>
      <c r="J82" s="15" t="n">
        <v>0.01</v>
      </c>
      <c r="K82" s="15" t="n">
        <v>0.1</v>
      </c>
      <c r="L82" s="15" t="n">
        <v>5.25</v>
      </c>
      <c r="M82" s="15" t="n">
        <v>8.24</v>
      </c>
      <c r="N82" s="15" t="n">
        <v>4.4</v>
      </c>
      <c r="O82" s="15" t="n">
        <v>0.82</v>
      </c>
    </row>
    <row r="83" customFormat="false" ht="15" hidden="false" customHeight="false" outlineLevel="0" collapsed="false">
      <c r="A83" s="18"/>
      <c r="B83" s="24" t="s">
        <v>29</v>
      </c>
      <c r="C83" s="14" t="n">
        <v>300</v>
      </c>
      <c r="D83" s="17" t="n">
        <f aca="false">SUM(D80:D82)</f>
        <v>9.2</v>
      </c>
      <c r="E83" s="17" t="n">
        <f aca="false">SUM(E80:E82)</f>
        <v>8.9</v>
      </c>
      <c r="F83" s="17" t="n">
        <f aca="false">SUM(F80:F82)</f>
        <v>41.8</v>
      </c>
      <c r="G83" s="17" t="n">
        <f aca="false">SUM(G80:G82)</f>
        <v>341</v>
      </c>
      <c r="H83" s="17"/>
      <c r="I83" s="17" t="n">
        <f aca="false">SUM(I80:I82)</f>
        <v>0.29</v>
      </c>
      <c r="J83" s="17" t="n">
        <f aca="false">SUM(J80:J82)</f>
        <v>0.08</v>
      </c>
      <c r="K83" s="17" t="n">
        <f aca="false">SUM(K80:K82)</f>
        <v>0.1</v>
      </c>
      <c r="L83" s="17" t="n">
        <f aca="false">SUM(L80:L82)</f>
        <v>203.35</v>
      </c>
      <c r="M83" s="17" t="n">
        <f aca="false">SUM(M80:M82)</f>
        <v>170.74</v>
      </c>
      <c r="N83" s="17" t="n">
        <f aca="false">SUM(N80:N82)</f>
        <v>14.9</v>
      </c>
      <c r="O83" s="17" t="n">
        <f aca="false">SUM(O80:O82)</f>
        <v>1.32</v>
      </c>
    </row>
    <row r="84" customFormat="false" ht="20.25" hidden="false" customHeight="false" outlineLevel="0" collapsed="false">
      <c r="A84" s="18"/>
      <c r="B84" s="26" t="s">
        <v>42</v>
      </c>
      <c r="C84" s="13"/>
      <c r="D84" s="17" t="n">
        <f aca="false">D69+D78+D83</f>
        <v>55.69</v>
      </c>
      <c r="E84" s="17" t="n">
        <f aca="false">E69+E78+E83</f>
        <v>56.64</v>
      </c>
      <c r="F84" s="17" t="n">
        <f aca="false">F69+F78+F83</f>
        <v>244.04</v>
      </c>
      <c r="G84" s="17" t="n">
        <f aca="false">G69+G78+G83</f>
        <v>1750.8</v>
      </c>
      <c r="H84" s="17" t="n">
        <f aca="false">H69+H78+H83</f>
        <v>0.17</v>
      </c>
      <c r="I84" s="17" t="n">
        <f aca="false">I69+I78+I83</f>
        <v>0.86</v>
      </c>
      <c r="J84" s="17" t="n">
        <f aca="false">J69+J78+J83</f>
        <v>0.82</v>
      </c>
      <c r="K84" s="17" t="n">
        <f aca="false">K69+K78+K83</f>
        <v>82.04</v>
      </c>
      <c r="L84" s="17" t="n">
        <f aca="false">L69+L78+L83</f>
        <v>1200.24</v>
      </c>
      <c r="M84" s="17" t="n">
        <f aca="false">M69+M78+M83</f>
        <v>1255.74</v>
      </c>
      <c r="N84" s="17" t="n">
        <f aca="false">N69+N78+N83</f>
        <v>213.61</v>
      </c>
      <c r="O84" s="17" t="n">
        <f aca="false">O69+O78+O83</f>
        <v>11.67</v>
      </c>
    </row>
    <row r="85" customFormat="false" ht="15" hidden="false" customHeight="false" outlineLevel="0" collapsed="false">
      <c r="A85" s="18"/>
      <c r="B85" s="18"/>
      <c r="C85" s="13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5" hidden="false" customHeight="false" outlineLevel="0" collapsed="false">
      <c r="A86" s="18"/>
      <c r="B86" s="27" t="s">
        <v>72</v>
      </c>
      <c r="C86" s="13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15" hidden="false" customHeight="false" outlineLevel="0" collapsed="false">
      <c r="A87" s="18"/>
      <c r="B87" s="14" t="s">
        <v>21</v>
      </c>
      <c r="C87" s="13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15" hidden="false" customHeight="false" outlineLevel="0" collapsed="false">
      <c r="A88" s="18" t="n">
        <v>47</v>
      </c>
      <c r="B88" s="16" t="s">
        <v>44</v>
      </c>
      <c r="C88" s="22" t="s">
        <v>45</v>
      </c>
      <c r="D88" s="15" t="n">
        <v>0.96</v>
      </c>
      <c r="E88" s="15" t="n">
        <v>2.94</v>
      </c>
      <c r="F88" s="15" t="n">
        <v>6.6</v>
      </c>
      <c r="G88" s="15" t="n">
        <v>112</v>
      </c>
      <c r="H88" s="15" t="n">
        <v>0</v>
      </c>
      <c r="I88" s="15" t="n">
        <v>0.02</v>
      </c>
      <c r="J88" s="15" t="n">
        <v>0</v>
      </c>
      <c r="K88" s="15" t="n">
        <v>17.5</v>
      </c>
      <c r="L88" s="15" t="n">
        <v>15.06</v>
      </c>
      <c r="M88" s="15" t="n">
        <v>27.67</v>
      </c>
      <c r="N88" s="15" t="n">
        <v>13.87</v>
      </c>
      <c r="O88" s="15" t="n">
        <v>0.95</v>
      </c>
    </row>
    <row r="89" customFormat="false" ht="15" hidden="false" customHeight="false" outlineLevel="0" collapsed="false">
      <c r="A89" s="18" t="n">
        <v>230</v>
      </c>
      <c r="B89" s="16" t="s">
        <v>73</v>
      </c>
      <c r="C89" s="13" t="s">
        <v>26</v>
      </c>
      <c r="D89" s="15" t="n">
        <v>12.8</v>
      </c>
      <c r="E89" s="15" t="n">
        <v>12.48</v>
      </c>
      <c r="F89" s="15" t="n">
        <v>2.4</v>
      </c>
      <c r="G89" s="15" t="n">
        <v>193</v>
      </c>
      <c r="H89" s="15" t="n">
        <v>0.03</v>
      </c>
      <c r="I89" s="15" t="n">
        <v>0.19</v>
      </c>
      <c r="J89" s="15" t="n">
        <v>0.07</v>
      </c>
      <c r="K89" s="15" t="n">
        <v>2.2</v>
      </c>
      <c r="L89" s="15" t="n">
        <v>40</v>
      </c>
      <c r="M89" s="15" t="n">
        <v>170.1</v>
      </c>
      <c r="N89" s="15" t="n">
        <v>63.04</v>
      </c>
      <c r="O89" s="15" t="n">
        <v>1.66</v>
      </c>
    </row>
    <row r="90" customFormat="false" ht="15" hidden="false" customHeight="false" outlineLevel="0" collapsed="false">
      <c r="A90" s="18" t="n">
        <v>312</v>
      </c>
      <c r="B90" s="16" t="s">
        <v>62</v>
      </c>
      <c r="C90" s="13" t="n">
        <v>150</v>
      </c>
      <c r="D90" s="15" t="n">
        <v>3.12</v>
      </c>
      <c r="E90" s="15" t="n">
        <v>5.1</v>
      </c>
      <c r="F90" s="15" t="n">
        <v>18.57</v>
      </c>
      <c r="G90" s="15" t="n">
        <v>98</v>
      </c>
      <c r="H90" s="15" t="n">
        <v>0.01</v>
      </c>
      <c r="I90" s="15" t="n">
        <v>0.06</v>
      </c>
      <c r="J90" s="15" t="n">
        <v>0.04</v>
      </c>
      <c r="K90" s="15" t="n">
        <v>1.99</v>
      </c>
      <c r="L90" s="15" t="n">
        <v>41.55</v>
      </c>
      <c r="M90" s="15" t="n">
        <v>88.66</v>
      </c>
      <c r="N90" s="15" t="n">
        <v>17.78</v>
      </c>
      <c r="O90" s="15" t="n">
        <v>0.38</v>
      </c>
    </row>
    <row r="91" customFormat="false" ht="15" hidden="false" customHeight="false" outlineLevel="0" collapsed="false">
      <c r="A91" s="18" t="n">
        <v>388</v>
      </c>
      <c r="B91" s="16" t="s">
        <v>74</v>
      </c>
      <c r="C91" s="13" t="n">
        <v>200</v>
      </c>
      <c r="D91" s="15" t="n">
        <v>0.68</v>
      </c>
      <c r="E91" s="15" t="n">
        <v>0</v>
      </c>
      <c r="F91" s="15" t="n">
        <v>35.26</v>
      </c>
      <c r="G91" s="15" t="n">
        <v>123.3</v>
      </c>
      <c r="H91" s="15" t="n">
        <v>0</v>
      </c>
      <c r="I91" s="15" t="n">
        <v>0.02</v>
      </c>
      <c r="J91" s="15" t="n">
        <v>0.02</v>
      </c>
      <c r="K91" s="15" t="n">
        <v>60</v>
      </c>
      <c r="L91" s="15" t="n">
        <v>11.2</v>
      </c>
      <c r="M91" s="15" t="n">
        <v>3.12</v>
      </c>
      <c r="N91" s="15" t="n">
        <v>3</v>
      </c>
      <c r="O91" s="15" t="n">
        <v>4.79</v>
      </c>
    </row>
    <row r="92" customFormat="false" ht="15" hidden="false" customHeight="false" outlineLevel="0" collapsed="false">
      <c r="A92" s="18"/>
      <c r="B92" s="13" t="s">
        <v>28</v>
      </c>
      <c r="C92" s="13" t="n">
        <v>20</v>
      </c>
      <c r="D92" s="15" t="n">
        <v>2.4</v>
      </c>
      <c r="E92" s="15" t="n">
        <v>0.4</v>
      </c>
      <c r="F92" s="15" t="n">
        <v>12.6</v>
      </c>
      <c r="G92" s="15" t="n">
        <v>63.6</v>
      </c>
      <c r="H92" s="15" t="n">
        <v>0</v>
      </c>
      <c r="I92" s="15" t="n">
        <v>0.05</v>
      </c>
      <c r="J92" s="15" t="n">
        <v>0.04</v>
      </c>
      <c r="K92" s="15" t="n">
        <v>0</v>
      </c>
      <c r="L92" s="15" t="n">
        <v>41.5</v>
      </c>
      <c r="M92" s="15" t="n">
        <v>56</v>
      </c>
      <c r="N92" s="15" t="n">
        <v>10.5</v>
      </c>
      <c r="O92" s="15" t="n">
        <v>0.5</v>
      </c>
    </row>
    <row r="93" customFormat="false" ht="15" hidden="false" customHeight="false" outlineLevel="0" collapsed="false">
      <c r="A93" s="18"/>
      <c r="B93" s="14" t="s">
        <v>29</v>
      </c>
      <c r="C93" s="14" t="n">
        <v>615</v>
      </c>
      <c r="D93" s="17" t="n">
        <f aca="false">SUM(D88:D92)</f>
        <v>19.96</v>
      </c>
      <c r="E93" s="17" t="n">
        <f aca="false">SUM(E88:E92)</f>
        <v>20.92</v>
      </c>
      <c r="F93" s="17" t="n">
        <f aca="false">SUM(F88:F92)</f>
        <v>75.43</v>
      </c>
      <c r="G93" s="17" t="n">
        <f aca="false">SUM(G88:G92)</f>
        <v>589.9</v>
      </c>
      <c r="H93" s="17" t="n">
        <f aca="false">SUM(H88:H92)</f>
        <v>0.04</v>
      </c>
      <c r="I93" s="17" t="n">
        <f aca="false">SUM(I88:I92)</f>
        <v>0.34</v>
      </c>
      <c r="J93" s="17" t="n">
        <f aca="false">SUM(J88:J92)</f>
        <v>0.17</v>
      </c>
      <c r="K93" s="17" t="n">
        <f aca="false">SUM(K88:K92)</f>
        <v>81.69</v>
      </c>
      <c r="L93" s="17" t="n">
        <f aca="false">SUM(L88:L92)</f>
        <v>149.31</v>
      </c>
      <c r="M93" s="17" t="n">
        <f aca="false">SUM(M88:M92)</f>
        <v>345.55</v>
      </c>
      <c r="N93" s="17" t="n">
        <f aca="false">SUM(N88:N92)</f>
        <v>108.19</v>
      </c>
      <c r="O93" s="17" t="n">
        <f aca="false">SUM(O88:O92)</f>
        <v>8.28</v>
      </c>
    </row>
    <row r="94" customFormat="false" ht="15" hidden="false" customHeight="false" outlineLevel="0" collapsed="false">
      <c r="A94" s="18"/>
      <c r="B94" s="14" t="s">
        <v>30</v>
      </c>
      <c r="C94" s="13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5" hidden="false" customHeight="false" outlineLevel="0" collapsed="false">
      <c r="A95" s="18" t="n">
        <v>54</v>
      </c>
      <c r="B95" s="13" t="s">
        <v>75</v>
      </c>
      <c r="C95" s="13" t="n">
        <v>60</v>
      </c>
      <c r="D95" s="15" t="n">
        <v>0.72</v>
      </c>
      <c r="E95" s="15" t="n">
        <v>3.6</v>
      </c>
      <c r="F95" s="15" t="n">
        <v>9.84</v>
      </c>
      <c r="G95" s="15" t="n">
        <v>74.4</v>
      </c>
      <c r="H95" s="15" t="n">
        <v>0</v>
      </c>
      <c r="I95" s="15" t="n">
        <v>0.02</v>
      </c>
      <c r="J95" s="15" t="n">
        <v>0</v>
      </c>
      <c r="K95" s="15" t="n">
        <v>17.5</v>
      </c>
      <c r="L95" s="15" t="n">
        <v>15.06</v>
      </c>
      <c r="M95" s="15" t="n">
        <v>27.67</v>
      </c>
      <c r="N95" s="15" t="n">
        <v>13.87</v>
      </c>
      <c r="O95" s="15" t="n">
        <v>0.95</v>
      </c>
    </row>
    <row r="96" customFormat="false" ht="30" hidden="false" customHeight="false" outlineLevel="0" collapsed="false">
      <c r="A96" s="18" t="n">
        <v>82</v>
      </c>
      <c r="B96" s="16" t="s">
        <v>76</v>
      </c>
      <c r="C96" s="13" t="s">
        <v>52</v>
      </c>
      <c r="D96" s="15" t="n">
        <v>1.46</v>
      </c>
      <c r="E96" s="15" t="n">
        <v>3.92</v>
      </c>
      <c r="F96" s="15" t="n">
        <v>22.16</v>
      </c>
      <c r="G96" s="15" t="n">
        <v>128</v>
      </c>
      <c r="H96" s="15" t="n">
        <v>0.16</v>
      </c>
      <c r="I96" s="15" t="n">
        <v>0.05</v>
      </c>
      <c r="J96" s="15" t="n">
        <v>0.05</v>
      </c>
      <c r="K96" s="15" t="n">
        <v>19.87</v>
      </c>
      <c r="L96" s="15" t="n">
        <v>39.43</v>
      </c>
      <c r="M96" s="15" t="n">
        <v>21.63</v>
      </c>
      <c r="N96" s="15" t="n">
        <v>43.87</v>
      </c>
      <c r="O96" s="15" t="n">
        <v>26.62</v>
      </c>
    </row>
    <row r="97" customFormat="false" ht="15" hidden="false" customHeight="false" outlineLevel="0" collapsed="false">
      <c r="A97" s="18" t="n">
        <v>285</v>
      </c>
      <c r="B97" s="13" t="s">
        <v>77</v>
      </c>
      <c r="C97" s="13" t="s">
        <v>78</v>
      </c>
      <c r="D97" s="15" t="n">
        <v>21</v>
      </c>
      <c r="E97" s="15" t="n">
        <v>19</v>
      </c>
      <c r="F97" s="15" t="n">
        <v>59</v>
      </c>
      <c r="G97" s="15" t="n">
        <v>425.5</v>
      </c>
      <c r="H97" s="15" t="n">
        <v>0.12</v>
      </c>
      <c r="I97" s="15" t="n">
        <v>0</v>
      </c>
      <c r="J97" s="15" t="n">
        <v>0.03</v>
      </c>
      <c r="K97" s="15" t="n">
        <v>0.2</v>
      </c>
      <c r="L97" s="15" t="n">
        <v>40.95</v>
      </c>
      <c r="M97" s="15" t="n">
        <v>60.06</v>
      </c>
      <c r="N97" s="15" t="n">
        <v>24.59</v>
      </c>
      <c r="O97" s="15" t="n">
        <v>0.99</v>
      </c>
    </row>
    <row r="98" customFormat="false" ht="15" hidden="false" customHeight="false" outlineLevel="0" collapsed="false">
      <c r="A98" s="18" t="n">
        <v>376</v>
      </c>
      <c r="B98" s="16" t="s">
        <v>36</v>
      </c>
      <c r="C98" s="13" t="n">
        <v>200</v>
      </c>
      <c r="D98" s="15" t="n">
        <v>0.1</v>
      </c>
      <c r="E98" s="15" t="n">
        <v>0</v>
      </c>
      <c r="F98" s="15" t="n">
        <v>15</v>
      </c>
      <c r="G98" s="15" t="n">
        <v>93</v>
      </c>
      <c r="H98" s="15" t="n">
        <v>0</v>
      </c>
      <c r="I98" s="15" t="n">
        <v>0</v>
      </c>
      <c r="J98" s="15" t="n">
        <v>0.01</v>
      </c>
      <c r="K98" s="15" t="n">
        <v>0.1</v>
      </c>
      <c r="L98" s="15" t="n">
        <v>5.25</v>
      </c>
      <c r="M98" s="15" t="n">
        <v>8.24</v>
      </c>
      <c r="N98" s="15" t="n">
        <v>4.4</v>
      </c>
      <c r="O98" s="15" t="n">
        <v>0.82</v>
      </c>
    </row>
    <row r="99" customFormat="false" ht="15" hidden="false" customHeight="false" outlineLevel="0" collapsed="false">
      <c r="A99" s="18"/>
      <c r="B99" s="13" t="s">
        <v>28</v>
      </c>
      <c r="C99" s="13" t="s">
        <v>37</v>
      </c>
      <c r="D99" s="15" t="n">
        <v>3.7</v>
      </c>
      <c r="E99" s="15" t="n">
        <v>0.6</v>
      </c>
      <c r="F99" s="15" t="n">
        <v>20.6</v>
      </c>
      <c r="G99" s="15" t="n">
        <v>102.6</v>
      </c>
      <c r="H99" s="15" t="n">
        <v>0</v>
      </c>
      <c r="I99" s="15" t="n">
        <v>0.06</v>
      </c>
      <c r="J99" s="15" t="n">
        <v>0.05</v>
      </c>
      <c r="K99" s="15" t="n">
        <v>0</v>
      </c>
      <c r="L99" s="15" t="n">
        <v>52.61</v>
      </c>
      <c r="M99" s="15" t="n">
        <v>101.5</v>
      </c>
      <c r="N99" s="15" t="n">
        <v>27.5</v>
      </c>
      <c r="O99" s="15" t="n">
        <v>0.75</v>
      </c>
    </row>
    <row r="100" customFormat="false" ht="15" hidden="false" customHeight="false" outlineLevel="0" collapsed="false">
      <c r="A100" s="18"/>
      <c r="B100" s="14" t="s">
        <v>29</v>
      </c>
      <c r="C100" s="14" t="n">
        <v>717</v>
      </c>
      <c r="D100" s="17" t="n">
        <f aca="false">SUM(D95:D99)</f>
        <v>26.98</v>
      </c>
      <c r="E100" s="17" t="n">
        <f aca="false">SUM(E95:E99)</f>
        <v>27.12</v>
      </c>
      <c r="F100" s="17" t="n">
        <f aca="false">SUM(F95:F99)</f>
        <v>126.6</v>
      </c>
      <c r="G100" s="17" t="n">
        <f aca="false">SUM(G95:G99)</f>
        <v>823.5</v>
      </c>
      <c r="H100" s="17" t="n">
        <f aca="false">SUM(H95:H99)</f>
        <v>0.28</v>
      </c>
      <c r="I100" s="17" t="n">
        <f aca="false">SUM(I95:I99)</f>
        <v>0.13</v>
      </c>
      <c r="J100" s="17" t="n">
        <f aca="false">SUM(J95:J99)</f>
        <v>0.14</v>
      </c>
      <c r="K100" s="17" t="n">
        <f aca="false">SUM(K95:K99)</f>
        <v>37.67</v>
      </c>
      <c r="L100" s="17" t="n">
        <f aca="false">SUM(L95:L99)</f>
        <v>153.3</v>
      </c>
      <c r="M100" s="17" t="n">
        <f aca="false">SUM(M95:M99)</f>
        <v>219.1</v>
      </c>
      <c r="N100" s="17" t="n">
        <f aca="false">SUM(N95:N99)</f>
        <v>114.23</v>
      </c>
      <c r="O100" s="17" t="n">
        <f aca="false">SUM(O95:O99)</f>
        <v>30.13</v>
      </c>
    </row>
    <row r="101" customFormat="false" ht="15" hidden="false" customHeight="false" outlineLevel="0" collapsed="false">
      <c r="A101" s="18"/>
      <c r="B101" s="14" t="s">
        <v>38</v>
      </c>
      <c r="C101" s="13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5" hidden="false" customHeight="false" outlineLevel="0" collapsed="false">
      <c r="A102" s="18" t="n">
        <v>415</v>
      </c>
      <c r="B102" s="13" t="s">
        <v>57</v>
      </c>
      <c r="C102" s="13" t="s">
        <v>58</v>
      </c>
      <c r="D102" s="15" t="n">
        <v>3.5</v>
      </c>
      <c r="E102" s="15" t="n">
        <v>5.6</v>
      </c>
      <c r="F102" s="15" t="n">
        <v>22.4</v>
      </c>
      <c r="G102" s="15" t="n">
        <v>182</v>
      </c>
      <c r="H102" s="15" t="n">
        <v>0.03</v>
      </c>
      <c r="I102" s="15" t="n">
        <v>0.06</v>
      </c>
      <c r="J102" s="15" t="n">
        <v>0.03</v>
      </c>
      <c r="K102" s="15" t="n">
        <v>0</v>
      </c>
      <c r="L102" s="15" t="n">
        <v>9.96</v>
      </c>
      <c r="M102" s="15" t="n">
        <v>6.02</v>
      </c>
      <c r="N102" s="15" t="n">
        <v>36.82</v>
      </c>
      <c r="O102" s="15" t="n">
        <v>0.5</v>
      </c>
    </row>
    <row r="103" customFormat="false" ht="15" hidden="false" customHeight="false" outlineLevel="0" collapsed="false">
      <c r="A103" s="18"/>
      <c r="B103" s="13" t="s">
        <v>28</v>
      </c>
      <c r="C103" s="13" t="n">
        <v>50</v>
      </c>
      <c r="D103" s="15" t="n">
        <v>3.7</v>
      </c>
      <c r="E103" s="15" t="n">
        <v>0.6</v>
      </c>
      <c r="F103" s="15" t="n">
        <v>20.6</v>
      </c>
      <c r="G103" s="15" t="n">
        <v>102.6</v>
      </c>
      <c r="H103" s="15" t="n">
        <v>0</v>
      </c>
      <c r="I103" s="15" t="n">
        <v>0.06</v>
      </c>
      <c r="J103" s="15" t="n">
        <v>0.05</v>
      </c>
      <c r="K103" s="15" t="n">
        <v>0</v>
      </c>
      <c r="L103" s="15" t="n">
        <v>52.61</v>
      </c>
      <c r="M103" s="15" t="n">
        <v>101.5</v>
      </c>
      <c r="N103" s="15" t="n">
        <v>27.5</v>
      </c>
      <c r="O103" s="15" t="n">
        <v>0.75</v>
      </c>
    </row>
    <row r="104" customFormat="false" ht="15" hidden="false" customHeight="false" outlineLevel="0" collapsed="false">
      <c r="A104" s="18" t="n">
        <v>386</v>
      </c>
      <c r="B104" s="13" t="s">
        <v>41</v>
      </c>
      <c r="C104" s="13" t="n">
        <v>200</v>
      </c>
      <c r="D104" s="15" t="n">
        <v>4.6</v>
      </c>
      <c r="E104" s="15" t="n">
        <v>5</v>
      </c>
      <c r="F104" s="15" t="n">
        <v>7.6</v>
      </c>
      <c r="G104" s="15" t="n">
        <v>85</v>
      </c>
      <c r="H104" s="15" t="n">
        <v>0.04</v>
      </c>
      <c r="I104" s="15" t="n">
        <v>0.06</v>
      </c>
      <c r="J104" s="15" t="n">
        <v>0.34</v>
      </c>
      <c r="K104" s="15" t="n">
        <v>1.4</v>
      </c>
      <c r="L104" s="15" t="n">
        <v>240</v>
      </c>
      <c r="M104" s="15" t="n">
        <v>190</v>
      </c>
      <c r="N104" s="15" t="n">
        <v>28</v>
      </c>
      <c r="O104" s="15" t="n">
        <v>0.2</v>
      </c>
    </row>
    <row r="105" customFormat="false" ht="15" hidden="false" customHeight="false" outlineLevel="0" collapsed="false">
      <c r="A105" s="18"/>
      <c r="B105" s="14" t="s">
        <v>29</v>
      </c>
      <c r="C105" s="14" t="n">
        <v>300</v>
      </c>
      <c r="D105" s="17" t="n">
        <f aca="false">SUM(D102:D104)</f>
        <v>11.8</v>
      </c>
      <c r="E105" s="17" t="n">
        <f aca="false">SUM(E102:E104)</f>
        <v>11.2</v>
      </c>
      <c r="F105" s="17" t="n">
        <f aca="false">SUM(F102:F104)</f>
        <v>50.6</v>
      </c>
      <c r="G105" s="17" t="n">
        <f aca="false">SUM(G102:G104)</f>
        <v>369.6</v>
      </c>
      <c r="H105" s="17" t="n">
        <f aca="false">SUM(H102:H104)</f>
        <v>0.07</v>
      </c>
      <c r="I105" s="17" t="n">
        <f aca="false">SUM(I102:I104)</f>
        <v>0.18</v>
      </c>
      <c r="J105" s="17" t="n">
        <f aca="false">SUM(J102:J104)</f>
        <v>0.42</v>
      </c>
      <c r="K105" s="17" t="n">
        <f aca="false">SUM(K102:K104)</f>
        <v>1.4</v>
      </c>
      <c r="L105" s="17" t="n">
        <f aca="false">SUM(L102:L104)</f>
        <v>302.57</v>
      </c>
      <c r="M105" s="17" t="n">
        <f aca="false">SUM(M102:M104)</f>
        <v>297.52</v>
      </c>
      <c r="N105" s="17" t="n">
        <f aca="false">SUM(N102:N104)</f>
        <v>92.32</v>
      </c>
      <c r="O105" s="17" t="n">
        <f aca="false">SUM(O102:O104)</f>
        <v>1.45</v>
      </c>
    </row>
    <row r="106" customFormat="false" ht="20.25" hidden="false" customHeight="false" outlineLevel="0" collapsed="false">
      <c r="A106" s="18"/>
      <c r="B106" s="26" t="s">
        <v>42</v>
      </c>
      <c r="C106" s="13"/>
      <c r="D106" s="17" t="n">
        <f aca="false">D93+D100+D105</f>
        <v>58.74</v>
      </c>
      <c r="E106" s="17" t="n">
        <f aca="false">E93+E100+E105</f>
        <v>59.24</v>
      </c>
      <c r="F106" s="17" t="n">
        <f aca="false">F93+F100+F105</f>
        <v>252.63</v>
      </c>
      <c r="G106" s="17" t="n">
        <f aca="false">G93+G100+G105</f>
        <v>1783</v>
      </c>
      <c r="H106" s="17" t="n">
        <f aca="false">H93+H100+H105</f>
        <v>0.39</v>
      </c>
      <c r="I106" s="17" t="n">
        <f aca="false">I93+I100+I105</f>
        <v>0.65</v>
      </c>
      <c r="J106" s="17" t="n">
        <f aca="false">J93+J100+J105</f>
        <v>0.73</v>
      </c>
      <c r="K106" s="17" t="n">
        <f aca="false">K93+K100+K105</f>
        <v>120.76</v>
      </c>
      <c r="L106" s="17" t="n">
        <f aca="false">L93+L100+L105</f>
        <v>605.18</v>
      </c>
      <c r="M106" s="17" t="n">
        <f aca="false">M93+M100+M105</f>
        <v>862.17</v>
      </c>
      <c r="N106" s="17" t="n">
        <f aca="false">N93+N100+N105</f>
        <v>314.74</v>
      </c>
      <c r="O106" s="17" t="n">
        <f aca="false">O93+O100+O105</f>
        <v>39.86</v>
      </c>
    </row>
    <row r="107" customFormat="false" ht="15" hidden="false" customHeight="false" outlineLevel="0" collapsed="false">
      <c r="A107" s="18"/>
      <c r="B107" s="18"/>
      <c r="C107" s="13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5" hidden="false" customHeight="false" outlineLevel="0" collapsed="false">
      <c r="A108" s="18"/>
      <c r="B108" s="23" t="s">
        <v>79</v>
      </c>
      <c r="C108" s="13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5" hidden="false" customHeight="false" outlineLevel="0" collapsed="false">
      <c r="A109" s="18"/>
      <c r="B109" s="24" t="s">
        <v>21</v>
      </c>
      <c r="C109" s="13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5" hidden="false" customHeight="false" outlineLevel="0" collapsed="false">
      <c r="A110" s="18" t="n">
        <v>51</v>
      </c>
      <c r="B110" s="13" t="s">
        <v>22</v>
      </c>
      <c r="C110" s="13" t="s">
        <v>23</v>
      </c>
      <c r="D110" s="15" t="n">
        <v>5.3</v>
      </c>
      <c r="E110" s="15" t="n">
        <v>3</v>
      </c>
      <c r="F110" s="15" t="n">
        <v>13.8</v>
      </c>
      <c r="G110" s="15" t="n">
        <v>86.4</v>
      </c>
      <c r="H110" s="15" t="n">
        <v>0</v>
      </c>
      <c r="I110" s="15" t="n">
        <v>0.02</v>
      </c>
      <c r="J110" s="15" t="n">
        <v>0</v>
      </c>
      <c r="K110" s="15" t="n">
        <v>7.64</v>
      </c>
      <c r="L110" s="15" t="n">
        <v>28.07</v>
      </c>
      <c r="M110" s="15" t="n">
        <v>31.25</v>
      </c>
      <c r="N110" s="15" t="n">
        <v>18.54</v>
      </c>
      <c r="O110" s="15" t="n">
        <v>1.2</v>
      </c>
    </row>
    <row r="111" customFormat="false" ht="15" hidden="false" customHeight="false" outlineLevel="0" collapsed="false">
      <c r="A111" s="18" t="n">
        <v>291</v>
      </c>
      <c r="B111" s="25" t="s">
        <v>80</v>
      </c>
      <c r="C111" s="13" t="s">
        <v>69</v>
      </c>
      <c r="D111" s="15" t="n">
        <v>13.5</v>
      </c>
      <c r="E111" s="15" t="n">
        <v>20.3</v>
      </c>
      <c r="F111" s="15" t="n">
        <v>20</v>
      </c>
      <c r="G111" s="15" t="n">
        <v>180</v>
      </c>
      <c r="H111" s="15" t="n">
        <v>64</v>
      </c>
      <c r="I111" s="15" t="n">
        <v>0.26</v>
      </c>
      <c r="J111" s="15" t="n">
        <v>0.11</v>
      </c>
      <c r="K111" s="15" t="n">
        <v>1.01</v>
      </c>
      <c r="L111" s="15" t="n">
        <v>40.3</v>
      </c>
      <c r="M111" s="15" t="n">
        <v>209.5</v>
      </c>
      <c r="N111" s="15" t="n">
        <v>46.8</v>
      </c>
      <c r="O111" s="15" t="n">
        <v>2.03</v>
      </c>
    </row>
    <row r="112" customFormat="false" ht="15" hidden="false" customHeight="false" outlineLevel="0" collapsed="false">
      <c r="A112" s="18" t="n">
        <v>312</v>
      </c>
      <c r="B112" s="25" t="s">
        <v>54</v>
      </c>
      <c r="C112" s="13" t="n">
        <v>150</v>
      </c>
      <c r="D112" s="15" t="n">
        <v>3.06</v>
      </c>
      <c r="E112" s="15" t="n">
        <v>4.8</v>
      </c>
      <c r="F112" s="15" t="n">
        <v>19</v>
      </c>
      <c r="G112" s="15" t="n">
        <v>137.3</v>
      </c>
      <c r="H112" s="15"/>
      <c r="I112" s="15"/>
      <c r="J112" s="15"/>
      <c r="K112" s="15"/>
      <c r="L112" s="15"/>
      <c r="M112" s="15"/>
      <c r="N112" s="15"/>
      <c r="O112" s="15"/>
    </row>
    <row r="113" customFormat="false" ht="15" hidden="false" customHeight="false" outlineLevel="0" collapsed="false">
      <c r="A113" s="18" t="n">
        <v>357</v>
      </c>
      <c r="B113" s="25" t="s">
        <v>81</v>
      </c>
      <c r="C113" s="13" t="n">
        <v>200</v>
      </c>
      <c r="D113" s="15" t="n">
        <v>0.14</v>
      </c>
      <c r="E113" s="15" t="n">
        <v>0.06</v>
      </c>
      <c r="F113" s="15" t="n">
        <v>18</v>
      </c>
      <c r="G113" s="15" t="n">
        <v>139</v>
      </c>
      <c r="H113" s="15" t="n">
        <v>0</v>
      </c>
      <c r="I113" s="15" t="n">
        <v>0</v>
      </c>
      <c r="J113" s="15" t="n">
        <v>0.02</v>
      </c>
      <c r="K113" s="15" t="n">
        <v>20</v>
      </c>
      <c r="L113" s="15" t="n">
        <v>2.72</v>
      </c>
      <c r="M113" s="15" t="n">
        <v>18</v>
      </c>
      <c r="N113" s="15" t="n">
        <v>10</v>
      </c>
      <c r="O113" s="15" t="n">
        <v>0.12</v>
      </c>
    </row>
    <row r="114" customFormat="false" ht="15" hidden="false" customHeight="false" outlineLevel="0" collapsed="false">
      <c r="A114" s="18"/>
      <c r="B114" s="13" t="s">
        <v>28</v>
      </c>
      <c r="C114" s="13" t="n">
        <v>20</v>
      </c>
      <c r="D114" s="15" t="n">
        <v>2.4</v>
      </c>
      <c r="E114" s="15" t="n">
        <v>0.4</v>
      </c>
      <c r="F114" s="15" t="n">
        <v>12.6</v>
      </c>
      <c r="G114" s="15" t="n">
        <v>63.6</v>
      </c>
      <c r="H114" s="15" t="n">
        <v>0</v>
      </c>
      <c r="I114" s="15" t="n">
        <v>0.05</v>
      </c>
      <c r="J114" s="15" t="n">
        <v>0.04</v>
      </c>
      <c r="K114" s="15" t="n">
        <v>0</v>
      </c>
      <c r="L114" s="15" t="n">
        <v>41.5</v>
      </c>
      <c r="M114" s="15" t="n">
        <v>56</v>
      </c>
      <c r="N114" s="15" t="n">
        <v>10.5</v>
      </c>
      <c r="O114" s="15" t="n">
        <v>0.5</v>
      </c>
    </row>
    <row r="115" customFormat="false" ht="15" hidden="false" customHeight="false" outlineLevel="0" collapsed="false">
      <c r="A115" s="18"/>
      <c r="B115" s="24" t="s">
        <v>29</v>
      </c>
      <c r="C115" s="14" t="n">
        <v>535</v>
      </c>
      <c r="D115" s="17" t="n">
        <f aca="false">SUM(D110:D114)</f>
        <v>24.4</v>
      </c>
      <c r="E115" s="17" t="n">
        <f aca="false">SUM(E110:E114)</f>
        <v>28.56</v>
      </c>
      <c r="F115" s="17" t="n">
        <f aca="false">SUM(F110:F114)</f>
        <v>83.4</v>
      </c>
      <c r="G115" s="17" t="n">
        <f aca="false">SUM(G110:G114)</f>
        <v>606.3</v>
      </c>
      <c r="H115" s="17" t="n">
        <f aca="false">SUM(H110:H114)</f>
        <v>64</v>
      </c>
      <c r="I115" s="17" t="n">
        <f aca="false">SUM(I110:I114)</f>
        <v>0.33</v>
      </c>
      <c r="J115" s="17" t="n">
        <f aca="false">SUM(J110:J114)</f>
        <v>0.17</v>
      </c>
      <c r="K115" s="17" t="n">
        <f aca="false">SUM(K110:K114)</f>
        <v>28.65</v>
      </c>
      <c r="L115" s="17" t="n">
        <f aca="false">SUM(L110:L114)</f>
        <v>112.59</v>
      </c>
      <c r="M115" s="17" t="n">
        <f aca="false">SUM(M110:M114)</f>
        <v>314.75</v>
      </c>
      <c r="N115" s="17" t="n">
        <f aca="false">SUM(N110:N114)</f>
        <v>85.84</v>
      </c>
      <c r="O115" s="17" t="n">
        <f aca="false">+O123+Q127</f>
        <v>9.67</v>
      </c>
    </row>
    <row r="116" customFormat="false" ht="15" hidden="false" customHeight="false" outlineLevel="0" collapsed="false">
      <c r="A116" s="18"/>
      <c r="B116" s="24" t="s">
        <v>30</v>
      </c>
      <c r="C116" s="13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30" hidden="false" customHeight="false" outlineLevel="0" collapsed="false">
      <c r="A117" s="18" t="n">
        <v>73</v>
      </c>
      <c r="B117" s="25" t="s">
        <v>82</v>
      </c>
      <c r="C117" s="13" t="n">
        <v>60</v>
      </c>
      <c r="D117" s="15" t="n">
        <v>1.02</v>
      </c>
      <c r="E117" s="15" t="n">
        <v>2.76</v>
      </c>
      <c r="F117" s="15" t="n">
        <v>8.9</v>
      </c>
      <c r="G117" s="15" t="n">
        <v>75</v>
      </c>
      <c r="H117" s="15" t="n">
        <v>0.01</v>
      </c>
      <c r="I117" s="15" t="n">
        <v>0.02</v>
      </c>
      <c r="J117" s="15" t="n">
        <v>0.02</v>
      </c>
      <c r="K117" s="15" t="n">
        <v>5.52</v>
      </c>
      <c r="L117" s="15" t="n">
        <v>22.79</v>
      </c>
      <c r="M117" s="15" t="n">
        <v>38.39</v>
      </c>
      <c r="N117" s="15" t="n">
        <v>13.19</v>
      </c>
      <c r="O117" s="15" t="n">
        <v>0.61</v>
      </c>
    </row>
    <row r="118" customFormat="false" ht="30" hidden="false" customHeight="false" outlineLevel="0" collapsed="false">
      <c r="A118" s="18" t="n">
        <v>102</v>
      </c>
      <c r="B118" s="25" t="s">
        <v>83</v>
      </c>
      <c r="C118" s="13" t="s">
        <v>33</v>
      </c>
      <c r="D118" s="15" t="n">
        <v>11.06</v>
      </c>
      <c r="E118" s="15" t="n">
        <v>4.28</v>
      </c>
      <c r="F118" s="15" t="n">
        <v>19.08</v>
      </c>
      <c r="G118" s="15" t="n">
        <v>195</v>
      </c>
      <c r="H118" s="15" t="n">
        <v>0.02</v>
      </c>
      <c r="I118" s="15" t="n">
        <v>0.227</v>
      </c>
      <c r="J118" s="15" t="n">
        <v>0.073</v>
      </c>
      <c r="K118" s="15" t="n">
        <v>5.81</v>
      </c>
      <c r="L118" s="15" t="n">
        <v>35.3</v>
      </c>
      <c r="M118" s="15" t="n">
        <v>87.17</v>
      </c>
      <c r="N118" s="15" t="n">
        <v>71.55</v>
      </c>
      <c r="O118" s="15" t="n">
        <v>2.02</v>
      </c>
    </row>
    <row r="119" customFormat="false" ht="15" hidden="false" customHeight="false" outlineLevel="0" collapsed="false">
      <c r="A119" s="18" t="n">
        <v>234</v>
      </c>
      <c r="B119" s="19" t="s">
        <v>84</v>
      </c>
      <c r="C119" s="13" t="s">
        <v>69</v>
      </c>
      <c r="D119" s="15" t="n">
        <v>10.56</v>
      </c>
      <c r="E119" s="15" t="n">
        <v>14.88</v>
      </c>
      <c r="F119" s="15" t="n">
        <v>29</v>
      </c>
      <c r="G119" s="15" t="n">
        <v>212.8</v>
      </c>
      <c r="H119" s="15" t="n">
        <v>0.02</v>
      </c>
      <c r="I119" s="15" t="n">
        <v>0.16</v>
      </c>
      <c r="J119" s="15" t="n">
        <v>0.21</v>
      </c>
      <c r="K119" s="15" t="n">
        <v>0.42</v>
      </c>
      <c r="L119" s="15" t="n">
        <v>52.75</v>
      </c>
      <c r="M119" s="15" t="n">
        <v>136.59</v>
      </c>
      <c r="N119" s="15" t="n">
        <v>37.23</v>
      </c>
      <c r="O119" s="15" t="n">
        <v>1.1</v>
      </c>
    </row>
    <row r="120" customFormat="false" ht="15" hidden="false" customHeight="false" outlineLevel="0" collapsed="false">
      <c r="A120" s="18" t="n">
        <v>321</v>
      </c>
      <c r="B120" s="19" t="s">
        <v>85</v>
      </c>
      <c r="C120" s="13" t="n">
        <v>150</v>
      </c>
      <c r="D120" s="15" t="n">
        <v>3.11</v>
      </c>
      <c r="E120" s="15" t="n">
        <v>4.01</v>
      </c>
      <c r="F120" s="15" t="n">
        <v>20.1</v>
      </c>
      <c r="G120" s="15" t="n">
        <v>128</v>
      </c>
      <c r="H120" s="15" t="n">
        <v>0.03</v>
      </c>
      <c r="I120" s="15" t="n">
        <v>0.01</v>
      </c>
      <c r="J120" s="15" t="n">
        <v>0.01</v>
      </c>
      <c r="K120" s="15" t="n">
        <v>0.05</v>
      </c>
      <c r="L120" s="15" t="n">
        <v>17.23</v>
      </c>
      <c r="M120" s="15" t="n">
        <v>207.5</v>
      </c>
      <c r="N120" s="15" t="n">
        <v>38.75</v>
      </c>
      <c r="O120" s="15" t="n">
        <v>4.67</v>
      </c>
    </row>
    <row r="121" customFormat="false" ht="15" hidden="false" customHeight="false" outlineLevel="0" collapsed="false">
      <c r="A121" s="13" t="n">
        <v>349</v>
      </c>
      <c r="B121" s="13" t="s">
        <v>55</v>
      </c>
      <c r="C121" s="19" t="n">
        <v>200</v>
      </c>
      <c r="D121" s="15" t="n">
        <v>0.07</v>
      </c>
      <c r="E121" s="15" t="n">
        <v>0</v>
      </c>
      <c r="F121" s="15" t="n">
        <v>21.82</v>
      </c>
      <c r="G121" s="15" t="n">
        <v>110</v>
      </c>
      <c r="H121" s="15" t="n">
        <v>0</v>
      </c>
      <c r="I121" s="15" t="n">
        <v>0.04</v>
      </c>
      <c r="J121" s="15" t="n">
        <v>0.04</v>
      </c>
      <c r="K121" s="15" t="n">
        <v>9.8</v>
      </c>
      <c r="L121" s="15" t="n">
        <v>21.2</v>
      </c>
      <c r="M121" s="15" t="n">
        <v>11.96</v>
      </c>
      <c r="N121" s="15" t="n">
        <v>6.8</v>
      </c>
      <c r="O121" s="15" t="n">
        <v>0.52</v>
      </c>
    </row>
    <row r="122" customFormat="false" ht="15" hidden="false" customHeight="false" outlineLevel="0" collapsed="false">
      <c r="A122" s="18"/>
      <c r="B122" s="13" t="s">
        <v>28</v>
      </c>
      <c r="C122" s="13" t="s">
        <v>37</v>
      </c>
      <c r="D122" s="15" t="n">
        <v>3.7</v>
      </c>
      <c r="E122" s="15" t="n">
        <v>0.6</v>
      </c>
      <c r="F122" s="15" t="n">
        <v>20.6</v>
      </c>
      <c r="G122" s="15" t="n">
        <v>102.6</v>
      </c>
      <c r="H122" s="15" t="n">
        <v>0</v>
      </c>
      <c r="I122" s="15" t="n">
        <v>0.06</v>
      </c>
      <c r="J122" s="15" t="n">
        <v>0.05</v>
      </c>
      <c r="K122" s="15" t="n">
        <v>0</v>
      </c>
      <c r="L122" s="15" t="n">
        <v>52.61</v>
      </c>
      <c r="M122" s="15" t="n">
        <v>101.5</v>
      </c>
      <c r="N122" s="15" t="n">
        <v>27.5</v>
      </c>
      <c r="O122" s="15" t="n">
        <v>0.75</v>
      </c>
    </row>
    <row r="123" customFormat="false" ht="15" hidden="false" customHeight="false" outlineLevel="0" collapsed="false">
      <c r="A123" s="18"/>
      <c r="B123" s="24" t="s">
        <v>29</v>
      </c>
      <c r="C123" s="14" t="n">
        <v>785</v>
      </c>
      <c r="D123" s="17" t="n">
        <f aca="false">SUM(D117:D122)</f>
        <v>29.52</v>
      </c>
      <c r="E123" s="17" t="n">
        <f aca="false">SUM(E117:E122)</f>
        <v>26.53</v>
      </c>
      <c r="F123" s="17" t="n">
        <f aca="false">SUM(F117:F122)</f>
        <v>119.5</v>
      </c>
      <c r="G123" s="17" t="n">
        <f aca="false">SUM(G117:G122)</f>
        <v>823.4</v>
      </c>
      <c r="H123" s="17" t="n">
        <f aca="false">SUM(H117:H122)</f>
        <v>0.08</v>
      </c>
      <c r="I123" s="17" t="n">
        <f aca="false">SUM(I117:I122)</f>
        <v>0.517</v>
      </c>
      <c r="J123" s="17" t="n">
        <f aca="false">SUM(J117:J122)</f>
        <v>0.403</v>
      </c>
      <c r="K123" s="17" t="n">
        <f aca="false">SUM(K117:K122)</f>
        <v>21.6</v>
      </c>
      <c r="L123" s="17" t="n">
        <f aca="false">SUM(L117:L122)</f>
        <v>201.88</v>
      </c>
      <c r="M123" s="17" t="n">
        <f aca="false">SUM(M117:M122)</f>
        <v>583.11</v>
      </c>
      <c r="N123" s="17" t="n">
        <f aca="false">SUM(N117:N122)</f>
        <v>195.02</v>
      </c>
      <c r="O123" s="17" t="n">
        <f aca="false">SUM(O117:O122)</f>
        <v>9.67</v>
      </c>
    </row>
    <row r="124" customFormat="false" ht="15" hidden="false" customHeight="false" outlineLevel="0" collapsed="false">
      <c r="A124" s="18"/>
      <c r="B124" s="24" t="s">
        <v>38</v>
      </c>
      <c r="C124" s="13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5" hidden="false" customHeight="false" outlineLevel="0" collapsed="false">
      <c r="A125" s="18"/>
      <c r="B125" s="19" t="s">
        <v>39</v>
      </c>
      <c r="C125" s="13" t="n">
        <v>75</v>
      </c>
      <c r="D125" s="15" t="n">
        <v>2.4</v>
      </c>
      <c r="E125" s="15" t="n">
        <v>3.8</v>
      </c>
      <c r="F125" s="15" t="n">
        <v>19</v>
      </c>
      <c r="G125" s="15" t="n">
        <v>205</v>
      </c>
      <c r="H125" s="15" t="n">
        <v>0.01</v>
      </c>
      <c r="I125" s="15" t="n">
        <v>0.02</v>
      </c>
      <c r="J125" s="15" t="n">
        <v>0.4</v>
      </c>
      <c r="K125" s="15" t="n">
        <v>4.25</v>
      </c>
      <c r="L125" s="15" t="n">
        <v>18.2</v>
      </c>
      <c r="M125" s="15" t="n">
        <v>145</v>
      </c>
      <c r="N125" s="15" t="n">
        <v>12.3</v>
      </c>
      <c r="O125" s="15" t="n">
        <v>0.01</v>
      </c>
    </row>
    <row r="126" customFormat="false" ht="15" hidden="false" customHeight="false" outlineLevel="0" collapsed="false">
      <c r="A126" s="18"/>
      <c r="B126" s="13" t="s">
        <v>28</v>
      </c>
      <c r="C126" s="13" t="n">
        <v>25</v>
      </c>
      <c r="D126" s="15" t="n">
        <v>2.4</v>
      </c>
      <c r="E126" s="15" t="n">
        <v>0.4</v>
      </c>
      <c r="F126" s="15" t="n">
        <v>12.6</v>
      </c>
      <c r="G126" s="15" t="n">
        <v>63.6</v>
      </c>
      <c r="H126" s="15" t="n">
        <v>0</v>
      </c>
      <c r="I126" s="15" t="n">
        <v>0.05</v>
      </c>
      <c r="J126" s="15" t="n">
        <v>0.04</v>
      </c>
      <c r="K126" s="15" t="n">
        <v>0</v>
      </c>
      <c r="L126" s="15" t="n">
        <v>41.5</v>
      </c>
      <c r="M126" s="15" t="n">
        <v>56</v>
      </c>
      <c r="N126" s="15" t="n">
        <v>10.5</v>
      </c>
      <c r="O126" s="15" t="n">
        <v>0.5</v>
      </c>
    </row>
    <row r="127" customFormat="false" ht="15" hidden="false" customHeight="false" outlineLevel="0" collapsed="false">
      <c r="A127" s="18" t="n">
        <v>357</v>
      </c>
      <c r="B127" s="25" t="s">
        <v>86</v>
      </c>
      <c r="C127" s="13" t="n">
        <v>200</v>
      </c>
      <c r="D127" s="15" t="n">
        <v>0.14</v>
      </c>
      <c r="E127" s="15" t="n">
        <v>0.06</v>
      </c>
      <c r="F127" s="15" t="n">
        <v>18</v>
      </c>
      <c r="G127" s="15" t="n">
        <v>85</v>
      </c>
      <c r="H127" s="15" t="n">
        <v>0</v>
      </c>
      <c r="I127" s="15" t="n">
        <v>0</v>
      </c>
      <c r="J127" s="15" t="n">
        <v>0.02</v>
      </c>
      <c r="K127" s="15" t="n">
        <v>20</v>
      </c>
      <c r="L127" s="15" t="n">
        <v>2.72</v>
      </c>
      <c r="M127" s="15" t="n">
        <v>18</v>
      </c>
      <c r="N127" s="15" t="n">
        <v>10</v>
      </c>
      <c r="O127" s="15" t="n">
        <v>0.12</v>
      </c>
    </row>
    <row r="128" customFormat="false" ht="15" hidden="false" customHeight="false" outlineLevel="0" collapsed="false">
      <c r="A128" s="18"/>
      <c r="B128" s="24" t="s">
        <v>29</v>
      </c>
      <c r="C128" s="14" t="n">
        <v>300</v>
      </c>
      <c r="D128" s="17" t="n">
        <f aca="false">SUM(D125:D127)</f>
        <v>4.94</v>
      </c>
      <c r="E128" s="17" t="n">
        <f aca="false">SUM(E125:E127)</f>
        <v>4.26</v>
      </c>
      <c r="F128" s="17" t="n">
        <f aca="false">SUM(F125:F127)</f>
        <v>49.6</v>
      </c>
      <c r="G128" s="17" t="n">
        <f aca="false">SUM(G125:G127)</f>
        <v>353.6</v>
      </c>
      <c r="H128" s="17" t="n">
        <f aca="false">SUM(H125:H127)</f>
        <v>0.01</v>
      </c>
      <c r="I128" s="17" t="n">
        <f aca="false">SUM(I125:I127)</f>
        <v>0.07</v>
      </c>
      <c r="J128" s="17" t="n">
        <f aca="false">SUM(J125:J127)</f>
        <v>0.46</v>
      </c>
      <c r="K128" s="17" t="n">
        <f aca="false">SUM(K125:K127)</f>
        <v>24.25</v>
      </c>
      <c r="L128" s="17" t="n">
        <f aca="false">SUM(L125:L127)</f>
        <v>62.42</v>
      </c>
      <c r="M128" s="17" t="n">
        <f aca="false">SUM(M125:M127)</f>
        <v>219</v>
      </c>
      <c r="N128" s="17" t="n">
        <f aca="false">SUM(N125:N127)</f>
        <v>32.8</v>
      </c>
      <c r="O128" s="17" t="n">
        <f aca="false">SUM(O125:O127)</f>
        <v>0.63</v>
      </c>
    </row>
    <row r="129" customFormat="false" ht="20.25" hidden="false" customHeight="false" outlineLevel="0" collapsed="false">
      <c r="A129" s="18"/>
      <c r="B129" s="26" t="s">
        <v>42</v>
      </c>
      <c r="C129" s="13"/>
      <c r="D129" s="17" t="n">
        <f aca="false">D115++D123+D128</f>
        <v>58.86</v>
      </c>
      <c r="E129" s="17" t="n">
        <f aca="false">E115+E123+E128</f>
        <v>59.35</v>
      </c>
      <c r="F129" s="17" t="n">
        <f aca="false">F115+F123+F128</f>
        <v>252.5</v>
      </c>
      <c r="G129" s="17" t="n">
        <f aca="false">G115+G123+G128</f>
        <v>1783.3</v>
      </c>
      <c r="H129" s="17" t="n">
        <f aca="false">H115+H123+H128</f>
        <v>64.09</v>
      </c>
      <c r="I129" s="17" t="n">
        <f aca="false">I115+I123+I128</f>
        <v>0.917</v>
      </c>
      <c r="J129" s="17" t="n">
        <f aca="false">J115+J123+J128</f>
        <v>1.033</v>
      </c>
      <c r="K129" s="17" t="n">
        <f aca="false">K115+K123+K128</f>
        <v>74.5</v>
      </c>
      <c r="L129" s="17" t="n">
        <f aca="false">L115+L123+L128</f>
        <v>376.89</v>
      </c>
      <c r="M129" s="17" t="n">
        <f aca="false">M115+M123+M128</f>
        <v>1116.86</v>
      </c>
      <c r="N129" s="17" t="n">
        <f aca="false">N115+N123+N128</f>
        <v>313.66</v>
      </c>
      <c r="O129" s="17" t="n">
        <f aca="false">O115+O123+O128</f>
        <v>19.97</v>
      </c>
    </row>
    <row r="130" customFormat="false" ht="15" hidden="false" customHeight="false" outlineLevel="0" collapsed="false">
      <c r="A130" s="18"/>
      <c r="B130" s="18"/>
      <c r="C130" s="13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5" hidden="false" customHeight="false" outlineLevel="0" collapsed="false">
      <c r="A131" s="18"/>
      <c r="B131" s="23" t="s">
        <v>87</v>
      </c>
      <c r="C131" s="13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5" hidden="false" customHeight="false" outlineLevel="0" collapsed="false">
      <c r="A132" s="18"/>
      <c r="B132" s="24" t="s">
        <v>21</v>
      </c>
      <c r="C132" s="13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5" hidden="false" customHeight="false" outlineLevel="0" collapsed="false">
      <c r="A133" s="18"/>
      <c r="B133" s="25" t="s">
        <v>88</v>
      </c>
      <c r="C133" s="22" t="s">
        <v>89</v>
      </c>
      <c r="D133" s="15" t="n">
        <v>1.3</v>
      </c>
      <c r="E133" s="15" t="n">
        <v>4.5</v>
      </c>
      <c r="F133" s="15" t="n">
        <v>35</v>
      </c>
      <c r="G133" s="15" t="n">
        <v>188</v>
      </c>
      <c r="H133" s="15"/>
      <c r="I133" s="15"/>
      <c r="J133" s="15"/>
      <c r="K133" s="15"/>
      <c r="L133" s="15"/>
      <c r="M133" s="15"/>
      <c r="N133" s="15"/>
      <c r="O133" s="15"/>
    </row>
    <row r="134" customFormat="false" ht="15" hidden="false" customHeight="false" outlineLevel="0" collapsed="false">
      <c r="A134" s="18" t="n">
        <v>267</v>
      </c>
      <c r="B134" s="19" t="s">
        <v>90</v>
      </c>
      <c r="C134" s="13" t="s">
        <v>26</v>
      </c>
      <c r="D134" s="15" t="n">
        <v>12.9</v>
      </c>
      <c r="E134" s="15" t="n">
        <v>13.5</v>
      </c>
      <c r="F134" s="15" t="n">
        <v>12</v>
      </c>
      <c r="G134" s="15" t="n">
        <v>234</v>
      </c>
      <c r="H134" s="15" t="n">
        <v>0.02</v>
      </c>
      <c r="I134" s="15" t="n">
        <v>0.05</v>
      </c>
      <c r="J134" s="15" t="n">
        <v>0</v>
      </c>
      <c r="K134" s="15" t="n">
        <v>0</v>
      </c>
      <c r="L134" s="15" t="n">
        <v>12.86</v>
      </c>
      <c r="M134" s="15" t="n">
        <v>99.65</v>
      </c>
      <c r="N134" s="15" t="n">
        <v>88.75</v>
      </c>
      <c r="O134" s="15" t="n">
        <v>1.1</v>
      </c>
    </row>
    <row r="135" customFormat="false" ht="15" hidden="false" customHeight="false" outlineLevel="0" collapsed="false">
      <c r="A135" s="18" t="n">
        <v>389</v>
      </c>
      <c r="B135" s="25" t="s">
        <v>65</v>
      </c>
      <c r="C135" s="13" t="n">
        <v>200</v>
      </c>
      <c r="D135" s="15" t="n">
        <v>5</v>
      </c>
      <c r="E135" s="15" t="n">
        <v>2.5</v>
      </c>
      <c r="F135" s="15" t="n">
        <v>24.4</v>
      </c>
      <c r="G135" s="15" t="n">
        <v>101.6</v>
      </c>
      <c r="H135" s="15"/>
      <c r="I135" s="15" t="n">
        <v>0.01</v>
      </c>
      <c r="J135" s="15"/>
      <c r="K135" s="15" t="n">
        <v>2</v>
      </c>
      <c r="L135" s="15" t="n">
        <v>12.58</v>
      </c>
      <c r="M135" s="15" t="n">
        <v>9</v>
      </c>
      <c r="N135" s="15" t="n">
        <v>5.9</v>
      </c>
      <c r="O135" s="15" t="n">
        <v>0.27</v>
      </c>
    </row>
    <row r="136" customFormat="false" ht="15" hidden="false" customHeight="false" outlineLevel="0" collapsed="false">
      <c r="A136" s="18"/>
      <c r="B136" s="13" t="s">
        <v>28</v>
      </c>
      <c r="C136" s="13" t="s">
        <v>91</v>
      </c>
      <c r="D136" s="15" t="n">
        <v>4</v>
      </c>
      <c r="E136" s="15" t="n">
        <v>0.4</v>
      </c>
      <c r="F136" s="15" t="n">
        <v>12.6</v>
      </c>
      <c r="G136" s="15" t="n">
        <v>63.6</v>
      </c>
      <c r="H136" s="15" t="n">
        <v>0</v>
      </c>
      <c r="I136" s="15" t="n">
        <v>0.05</v>
      </c>
      <c r="J136" s="15" t="n">
        <v>0.04</v>
      </c>
      <c r="K136" s="15" t="n">
        <v>0</v>
      </c>
      <c r="L136" s="15" t="n">
        <v>41.5</v>
      </c>
      <c r="M136" s="15" t="n">
        <v>56</v>
      </c>
      <c r="N136" s="15" t="n">
        <v>10.5</v>
      </c>
      <c r="O136" s="15" t="n">
        <v>0.5</v>
      </c>
    </row>
    <row r="137" customFormat="false" ht="15" hidden="false" customHeight="false" outlineLevel="0" collapsed="false">
      <c r="A137" s="18"/>
      <c r="B137" s="24" t="s">
        <v>29</v>
      </c>
      <c r="C137" s="14" t="n">
        <v>500</v>
      </c>
      <c r="D137" s="17" t="n">
        <f aca="false">SUM(D133:D136)</f>
        <v>23.2</v>
      </c>
      <c r="E137" s="17" t="n">
        <f aca="false">SUM(E133:E136)</f>
        <v>20.9</v>
      </c>
      <c r="F137" s="17" t="n">
        <f aca="false">SUM(F133:F136)</f>
        <v>84</v>
      </c>
      <c r="G137" s="17" t="n">
        <f aca="false">SUM(G133:G136)</f>
        <v>587.2</v>
      </c>
      <c r="H137" s="17" t="n">
        <f aca="false">SUM(H133:H136)</f>
        <v>0.02</v>
      </c>
      <c r="I137" s="17" t="n">
        <f aca="false">SUM(I133:I136)</f>
        <v>0.11</v>
      </c>
      <c r="J137" s="17" t="n">
        <f aca="false">SUM(J133:J136)</f>
        <v>0.04</v>
      </c>
      <c r="K137" s="17" t="n">
        <f aca="false">SUM(K133:K136)</f>
        <v>2</v>
      </c>
      <c r="L137" s="17" t="n">
        <f aca="false">SUM(L133:L136)</f>
        <v>66.94</v>
      </c>
      <c r="M137" s="17" t="n">
        <f aca="false">SUM(M133:M136)</f>
        <v>164.65</v>
      </c>
      <c r="N137" s="17" t="n">
        <f aca="false">SUM(N133:N136)</f>
        <v>105.15</v>
      </c>
      <c r="O137" s="17" t="n">
        <f aca="false">SUM(O133:O136)</f>
        <v>1.87</v>
      </c>
    </row>
    <row r="138" customFormat="false" ht="15" hidden="false" customHeight="false" outlineLevel="0" collapsed="false">
      <c r="A138" s="18"/>
      <c r="B138" s="24" t="s">
        <v>30</v>
      </c>
      <c r="C138" s="13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30" hidden="false" customHeight="false" outlineLevel="0" collapsed="false">
      <c r="A139" s="18" t="n">
        <v>52</v>
      </c>
      <c r="B139" s="16" t="s">
        <v>92</v>
      </c>
      <c r="C139" s="13" t="n">
        <v>60</v>
      </c>
      <c r="D139" s="15" t="n">
        <v>0.96</v>
      </c>
      <c r="E139" s="15" t="n">
        <v>3.6</v>
      </c>
      <c r="F139" s="15" t="n">
        <v>6.6</v>
      </c>
      <c r="G139" s="15" t="n">
        <v>62.4</v>
      </c>
      <c r="H139" s="15" t="n">
        <v>0</v>
      </c>
      <c r="I139" s="15" t="n">
        <v>7.3</v>
      </c>
      <c r="J139" s="15" t="n">
        <v>0.01</v>
      </c>
      <c r="K139" s="15"/>
      <c r="L139" s="15" t="n">
        <v>10.1</v>
      </c>
      <c r="M139" s="15" t="n">
        <v>6</v>
      </c>
      <c r="N139" s="15" t="n">
        <v>7.1</v>
      </c>
      <c r="O139" s="15" t="n">
        <v>0.1</v>
      </c>
    </row>
    <row r="140" customFormat="false" ht="15" hidden="false" customHeight="false" outlineLevel="0" collapsed="false">
      <c r="A140" s="18" t="n">
        <v>99</v>
      </c>
      <c r="B140" s="19" t="s">
        <v>93</v>
      </c>
      <c r="C140" s="13" t="s">
        <v>52</v>
      </c>
      <c r="D140" s="15" t="n">
        <v>1.3</v>
      </c>
      <c r="E140" s="15" t="n">
        <v>3.94</v>
      </c>
      <c r="F140" s="15" t="n">
        <v>13</v>
      </c>
      <c r="G140" s="15" t="n">
        <v>125</v>
      </c>
      <c r="H140" s="15" t="n">
        <v>0.16</v>
      </c>
      <c r="I140" s="15" t="n">
        <v>0.04</v>
      </c>
      <c r="J140" s="15" t="n">
        <v>0.07</v>
      </c>
      <c r="K140" s="15" t="n">
        <v>3.79</v>
      </c>
      <c r="L140" s="15" t="n">
        <v>21.96</v>
      </c>
      <c r="M140" s="15" t="n">
        <v>11.2</v>
      </c>
      <c r="N140" s="15" t="n">
        <v>72.39</v>
      </c>
      <c r="O140" s="15" t="n">
        <v>3.27</v>
      </c>
    </row>
    <row r="141" customFormat="false" ht="15" hidden="false" customHeight="false" outlineLevel="0" collapsed="false">
      <c r="A141" s="18" t="n">
        <v>290</v>
      </c>
      <c r="B141" s="19" t="s">
        <v>94</v>
      </c>
      <c r="C141" s="13" t="s">
        <v>69</v>
      </c>
      <c r="D141" s="15" t="n">
        <v>20.96</v>
      </c>
      <c r="E141" s="15" t="n">
        <v>23.68</v>
      </c>
      <c r="F141" s="15" t="n">
        <v>45.28</v>
      </c>
      <c r="G141" s="15" t="n">
        <v>318</v>
      </c>
      <c r="H141" s="15" t="n">
        <v>0.01</v>
      </c>
      <c r="I141" s="15" t="n">
        <v>0.01</v>
      </c>
      <c r="J141" s="15" t="n">
        <v>0.03</v>
      </c>
      <c r="K141" s="15" t="n">
        <v>0.2</v>
      </c>
      <c r="L141" s="15" t="n">
        <v>25.11</v>
      </c>
      <c r="M141" s="15" t="n">
        <v>2.75</v>
      </c>
      <c r="N141" s="15" t="n">
        <v>16.74</v>
      </c>
      <c r="O141" s="15" t="n">
        <v>0.09</v>
      </c>
    </row>
    <row r="142" customFormat="false" ht="15" hidden="false" customHeight="false" outlineLevel="0" collapsed="false">
      <c r="A142" s="18" t="n">
        <v>317</v>
      </c>
      <c r="B142" s="19" t="s">
        <v>54</v>
      </c>
      <c r="C142" s="13" t="n">
        <v>150</v>
      </c>
      <c r="D142" s="15" t="n">
        <v>3.06</v>
      </c>
      <c r="E142" s="15" t="n">
        <v>2.84</v>
      </c>
      <c r="F142" s="15" t="n">
        <v>17.21</v>
      </c>
      <c r="G142" s="15" t="n">
        <v>106.65</v>
      </c>
      <c r="H142" s="15" t="n">
        <v>0.02</v>
      </c>
      <c r="I142" s="15" t="n">
        <v>0.11</v>
      </c>
      <c r="J142" s="15" t="n">
        <v>0.09</v>
      </c>
      <c r="K142" s="15" t="n">
        <v>17.27</v>
      </c>
      <c r="L142" s="15" t="n">
        <v>32.25</v>
      </c>
      <c r="M142" s="15" t="n">
        <v>22.08</v>
      </c>
      <c r="N142" s="15" t="n">
        <v>65.67</v>
      </c>
      <c r="O142" s="15" t="n">
        <v>0.82</v>
      </c>
    </row>
    <row r="143" customFormat="false" ht="15" hidden="false" customHeight="false" outlineLevel="0" collapsed="false">
      <c r="A143" s="18" t="n">
        <v>376</v>
      </c>
      <c r="B143" s="16" t="s">
        <v>71</v>
      </c>
      <c r="C143" s="13" t="n">
        <v>200</v>
      </c>
      <c r="D143" s="15" t="n">
        <v>0.1</v>
      </c>
      <c r="E143" s="15" t="n">
        <v>0</v>
      </c>
      <c r="F143" s="15" t="n">
        <v>15</v>
      </c>
      <c r="G143" s="15" t="n">
        <v>110</v>
      </c>
      <c r="H143" s="15" t="n">
        <v>0</v>
      </c>
      <c r="I143" s="15" t="n">
        <v>0</v>
      </c>
      <c r="J143" s="15" t="n">
        <v>0.01</v>
      </c>
      <c r="K143" s="15" t="n">
        <v>0.1</v>
      </c>
      <c r="L143" s="15" t="n">
        <v>5.25</v>
      </c>
      <c r="M143" s="15" t="n">
        <v>8.24</v>
      </c>
      <c r="N143" s="15" t="n">
        <v>4.4</v>
      </c>
      <c r="O143" s="15" t="n">
        <v>0.82</v>
      </c>
    </row>
    <row r="144" customFormat="false" ht="15" hidden="false" customHeight="false" outlineLevel="0" collapsed="false">
      <c r="A144" s="18"/>
      <c r="B144" s="13" t="s">
        <v>28</v>
      </c>
      <c r="C144" s="13" t="s">
        <v>37</v>
      </c>
      <c r="D144" s="15" t="n">
        <v>3.7</v>
      </c>
      <c r="E144" s="15" t="n">
        <v>0.6</v>
      </c>
      <c r="F144" s="15" t="n">
        <v>20.6</v>
      </c>
      <c r="G144" s="15" t="n">
        <v>102.6</v>
      </c>
      <c r="H144" s="15" t="n">
        <v>0</v>
      </c>
      <c r="I144" s="15" t="n">
        <v>0.06</v>
      </c>
      <c r="J144" s="15" t="n">
        <v>0.05</v>
      </c>
      <c r="K144" s="15" t="n">
        <v>0</v>
      </c>
      <c r="L144" s="15" t="n">
        <v>52.61</v>
      </c>
      <c r="M144" s="15" t="n">
        <v>101.5</v>
      </c>
      <c r="N144" s="15" t="n">
        <v>27.5</v>
      </c>
      <c r="O144" s="15" t="n">
        <v>0.75</v>
      </c>
    </row>
    <row r="145" customFormat="false" ht="15" hidden="false" customHeight="false" outlineLevel="0" collapsed="false">
      <c r="A145" s="18"/>
      <c r="B145" s="24" t="s">
        <v>29</v>
      </c>
      <c r="C145" s="14" t="n">
        <v>795</v>
      </c>
      <c r="D145" s="17" t="n">
        <f aca="false">SUM(D139:D144)</f>
        <v>30.08</v>
      </c>
      <c r="E145" s="17" t="n">
        <f aca="false">SUM(E139:E144)</f>
        <v>34.66</v>
      </c>
      <c r="F145" s="17" t="n">
        <f aca="false">SUM(F139:F144)</f>
        <v>117.69</v>
      </c>
      <c r="G145" s="17" t="n">
        <f aca="false">SUM(G139:G144)</f>
        <v>824.65</v>
      </c>
      <c r="H145" s="17" t="n">
        <f aca="false">SUM(H139:H144)</f>
        <v>0.19</v>
      </c>
      <c r="I145" s="17" t="n">
        <f aca="false">SUM(I139:I144)</f>
        <v>7.52</v>
      </c>
      <c r="J145" s="17" t="n">
        <f aca="false">SUM(J139:J144)</f>
        <v>0.26</v>
      </c>
      <c r="K145" s="17" t="n">
        <f aca="false">SUM(K139:K144)</f>
        <v>21.36</v>
      </c>
      <c r="L145" s="17" t="n">
        <f aca="false">SUM(L139:L144)</f>
        <v>147.28</v>
      </c>
      <c r="M145" s="17" t="n">
        <f aca="false">SUM(M139:M144)</f>
        <v>151.77</v>
      </c>
      <c r="N145" s="17" t="n">
        <f aca="false">SUM(N139:N144)</f>
        <v>193.8</v>
      </c>
      <c r="O145" s="17" t="n">
        <f aca="false">SUM(O139:O144)</f>
        <v>5.85</v>
      </c>
    </row>
    <row r="146" customFormat="false" ht="15" hidden="false" customHeight="false" outlineLevel="0" collapsed="false">
      <c r="A146" s="18"/>
      <c r="B146" s="24" t="s">
        <v>38</v>
      </c>
      <c r="C146" s="13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5" hidden="false" customHeight="false" outlineLevel="0" collapsed="false">
      <c r="A147" s="18" t="n">
        <v>15</v>
      </c>
      <c r="B147" s="19" t="s">
        <v>57</v>
      </c>
      <c r="C147" s="13" t="s">
        <v>95</v>
      </c>
      <c r="D147" s="15" t="n">
        <v>3.8</v>
      </c>
      <c r="E147" s="15" t="n">
        <v>4</v>
      </c>
      <c r="F147" s="15" t="n">
        <v>9.2</v>
      </c>
      <c r="G147" s="15" t="n">
        <v>175</v>
      </c>
      <c r="H147" s="15" t="n">
        <v>0.03</v>
      </c>
      <c r="I147" s="15" t="n">
        <v>0.05</v>
      </c>
      <c r="J147" s="15" t="n">
        <v>0.05</v>
      </c>
      <c r="K147" s="15" t="n">
        <v>0.24</v>
      </c>
      <c r="L147" s="15" t="n">
        <v>156.6</v>
      </c>
      <c r="M147" s="15" t="n">
        <v>106.5</v>
      </c>
      <c r="N147" s="15" t="n">
        <v>17.4</v>
      </c>
      <c r="O147" s="15" t="n">
        <v>0.76</v>
      </c>
    </row>
    <row r="148" customFormat="false" ht="15" hidden="false" customHeight="false" outlineLevel="0" collapsed="false">
      <c r="A148" s="18"/>
      <c r="B148" s="13" t="s">
        <v>96</v>
      </c>
      <c r="C148" s="13" t="n">
        <v>50</v>
      </c>
      <c r="D148" s="15" t="n">
        <v>1.2</v>
      </c>
      <c r="E148" s="15" t="n">
        <v>0.2</v>
      </c>
      <c r="F148" s="15" t="n">
        <v>6.3</v>
      </c>
      <c r="G148" s="15" t="n">
        <v>65</v>
      </c>
      <c r="H148" s="15" t="n">
        <v>0</v>
      </c>
      <c r="I148" s="15" t="n">
        <v>0.05</v>
      </c>
      <c r="J148" s="15" t="n">
        <v>0.04</v>
      </c>
      <c r="K148" s="15" t="n">
        <v>0</v>
      </c>
      <c r="L148" s="15" t="n">
        <v>41.5</v>
      </c>
      <c r="M148" s="15" t="n">
        <v>56</v>
      </c>
      <c r="N148" s="15" t="n">
        <v>10.5</v>
      </c>
      <c r="O148" s="15" t="n">
        <v>0.5</v>
      </c>
    </row>
    <row r="149" customFormat="false" ht="15" hidden="false" customHeight="false" outlineLevel="0" collapsed="false">
      <c r="A149" s="18" t="n">
        <v>388</v>
      </c>
      <c r="B149" s="16" t="s">
        <v>97</v>
      </c>
      <c r="C149" s="13" t="n">
        <v>200</v>
      </c>
      <c r="D149" s="15" t="n">
        <v>0.68</v>
      </c>
      <c r="E149" s="15" t="n">
        <v>0</v>
      </c>
      <c r="F149" s="15" t="n">
        <v>35.26</v>
      </c>
      <c r="G149" s="15" t="n">
        <v>123.3</v>
      </c>
      <c r="H149" s="15" t="n">
        <v>0</v>
      </c>
      <c r="I149" s="15" t="n">
        <v>0.02</v>
      </c>
      <c r="J149" s="15" t="n">
        <v>0.02</v>
      </c>
      <c r="K149" s="15" t="n">
        <v>60</v>
      </c>
      <c r="L149" s="15" t="n">
        <v>11.2</v>
      </c>
      <c r="M149" s="15" t="n">
        <v>3.12</v>
      </c>
      <c r="N149" s="15" t="n">
        <v>3</v>
      </c>
      <c r="O149" s="15" t="n">
        <v>4.79</v>
      </c>
    </row>
    <row r="150" customFormat="false" ht="15" hidden="false" customHeight="false" outlineLevel="0" collapsed="false">
      <c r="A150" s="18"/>
      <c r="B150" s="24" t="s">
        <v>29</v>
      </c>
      <c r="C150" s="14" t="n">
        <v>300</v>
      </c>
      <c r="D150" s="17" t="n">
        <f aca="false">SUM(D147:D149)</f>
        <v>5.68</v>
      </c>
      <c r="E150" s="17" t="n">
        <f aca="false">SUM(E147:E149)</f>
        <v>4.2</v>
      </c>
      <c r="F150" s="17" t="n">
        <f aca="false">SUM(F147:F149)</f>
        <v>50.76</v>
      </c>
      <c r="G150" s="17" t="n">
        <f aca="false">SUM(G147:G149)</f>
        <v>363.3</v>
      </c>
      <c r="H150" s="17"/>
      <c r="I150" s="17" t="n">
        <f aca="false">SUM(I147:I149)</f>
        <v>0.12</v>
      </c>
      <c r="J150" s="17" t="n">
        <f aca="false">SUM(J147:J149)</f>
        <v>0.11</v>
      </c>
      <c r="K150" s="17" t="n">
        <f aca="false">SUM(K147:K149)</f>
        <v>60.24</v>
      </c>
      <c r="L150" s="17" t="n">
        <f aca="false">SUM(L147:L149)</f>
        <v>209.3</v>
      </c>
      <c r="M150" s="17" t="n">
        <f aca="false">SUM(M147:M149)</f>
        <v>165.62</v>
      </c>
      <c r="N150" s="17" t="n">
        <f aca="false">SUM(N147:N149)</f>
        <v>30.9</v>
      </c>
      <c r="O150" s="17" t="n">
        <f aca="false">SUM(O147:O149)</f>
        <v>6.05</v>
      </c>
    </row>
    <row r="151" customFormat="false" ht="20.25" hidden="false" customHeight="false" outlineLevel="0" collapsed="false">
      <c r="A151" s="18"/>
      <c r="B151" s="26" t="s">
        <v>42</v>
      </c>
      <c r="C151" s="13"/>
      <c r="D151" s="17" t="n">
        <f aca="false">D137+D145+D150</f>
        <v>58.96</v>
      </c>
      <c r="E151" s="17" t="n">
        <f aca="false">E137+E145+E150</f>
        <v>59.76</v>
      </c>
      <c r="F151" s="17" t="n">
        <f aca="false">F137+F145+F150</f>
        <v>252.45</v>
      </c>
      <c r="G151" s="17" t="n">
        <f aca="false">G137+G145+G150</f>
        <v>1775.15</v>
      </c>
      <c r="H151" s="17" t="n">
        <f aca="false">H137+H145+H150</f>
        <v>0.21</v>
      </c>
      <c r="I151" s="17" t="n">
        <f aca="false">I137+I145+I150</f>
        <v>7.75</v>
      </c>
      <c r="J151" s="17" t="n">
        <f aca="false">J137+J145+J150</f>
        <v>0.41</v>
      </c>
      <c r="K151" s="17" t="n">
        <f aca="false">K137+K145+K150</f>
        <v>83.6</v>
      </c>
      <c r="L151" s="17" t="n">
        <f aca="false">L137+L145+L150</f>
        <v>423.52</v>
      </c>
      <c r="M151" s="17" t="n">
        <f aca="false">M137+M145+M150</f>
        <v>482.04</v>
      </c>
      <c r="N151" s="17" t="n">
        <f aca="false">N137+N145+N150</f>
        <v>329.85</v>
      </c>
      <c r="O151" s="17" t="n">
        <f aca="false">O137+O145+O150</f>
        <v>13.77</v>
      </c>
    </row>
    <row r="152" customFormat="false" ht="15" hidden="false" customHeight="false" outlineLevel="0" collapsed="false">
      <c r="A152" s="28"/>
      <c r="B152" s="28"/>
      <c r="C152" s="15"/>
      <c r="D152" s="15"/>
      <c r="E152" s="15"/>
      <c r="F152" s="15"/>
      <c r="G152" s="15"/>
      <c r="H152" s="17"/>
      <c r="I152" s="17"/>
      <c r="J152" s="17"/>
      <c r="K152" s="17"/>
      <c r="L152" s="17"/>
      <c r="M152" s="17"/>
      <c r="N152" s="17"/>
      <c r="O152" s="17"/>
    </row>
    <row r="153" customFormat="false" ht="15" hidden="false" customHeight="false" outlineLevel="0" collapsed="false">
      <c r="A153" s="28"/>
      <c r="B153" s="29" t="s">
        <v>98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5" hidden="false" customHeight="false" outlineLevel="0" collapsed="false">
      <c r="A154" s="13"/>
      <c r="B154" s="11" t="s">
        <v>99</v>
      </c>
      <c r="C154" s="10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5" hidden="false" customHeight="false" outlineLevel="0" collapsed="false">
      <c r="A155" s="13"/>
      <c r="B155" s="14" t="s">
        <v>21</v>
      </c>
      <c r="C155" s="13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5" hidden="false" customHeight="false" outlineLevel="0" collapsed="false">
      <c r="A156" s="13" t="n">
        <v>243</v>
      </c>
      <c r="B156" s="16" t="s">
        <v>100</v>
      </c>
      <c r="C156" s="13" t="s">
        <v>47</v>
      </c>
      <c r="D156" s="28" t="n">
        <v>5.64</v>
      </c>
      <c r="E156" s="28" t="n">
        <v>14.04</v>
      </c>
      <c r="F156" s="28" t="n">
        <v>4.6</v>
      </c>
      <c r="G156" s="28" t="n">
        <v>151.2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11.67</v>
      </c>
      <c r="M156" s="28" t="n">
        <v>46.42</v>
      </c>
      <c r="N156" s="28" t="n">
        <v>6.25</v>
      </c>
      <c r="O156" s="28" t="n">
        <v>0.6</v>
      </c>
    </row>
    <row r="157" customFormat="false" ht="15" hidden="false" customHeight="false" outlineLevel="0" collapsed="false">
      <c r="A157" s="13" t="n">
        <v>204</v>
      </c>
      <c r="B157" s="16" t="s">
        <v>101</v>
      </c>
      <c r="C157" s="13" t="s">
        <v>26</v>
      </c>
      <c r="D157" s="28" t="n">
        <v>12.3</v>
      </c>
      <c r="E157" s="28" t="n">
        <v>15.45</v>
      </c>
      <c r="F157" s="28" t="n">
        <v>37.5</v>
      </c>
      <c r="G157" s="28" t="n">
        <v>249</v>
      </c>
      <c r="H157" s="28" t="n">
        <v>0.24</v>
      </c>
      <c r="I157" s="28" t="n">
        <v>0.03</v>
      </c>
      <c r="J157" s="28" t="n">
        <v>0.19</v>
      </c>
      <c r="K157" s="28" t="n">
        <v>0.14</v>
      </c>
      <c r="L157" s="28" t="n">
        <v>32.55</v>
      </c>
      <c r="M157" s="28" t="n">
        <v>57.94</v>
      </c>
      <c r="N157" s="28" t="n">
        <v>7.79</v>
      </c>
      <c r="O157" s="28" t="n">
        <v>0.53</v>
      </c>
    </row>
    <row r="158" customFormat="false" ht="15" hidden="false" customHeight="false" outlineLevel="0" collapsed="false">
      <c r="A158" s="13" t="n">
        <v>389</v>
      </c>
      <c r="B158" s="16" t="s">
        <v>81</v>
      </c>
      <c r="C158" s="30" t="n">
        <v>200</v>
      </c>
      <c r="D158" s="28" t="n">
        <v>1</v>
      </c>
      <c r="E158" s="28" t="n">
        <v>0</v>
      </c>
      <c r="F158" s="28" t="n">
        <v>30.2</v>
      </c>
      <c r="G158" s="28" t="n">
        <v>124.8</v>
      </c>
      <c r="H158" s="28"/>
      <c r="I158" s="15" t="n">
        <v>0.01</v>
      </c>
      <c r="J158" s="15"/>
      <c r="K158" s="15" t="n">
        <v>2</v>
      </c>
      <c r="L158" s="15" t="n">
        <v>12.58</v>
      </c>
      <c r="M158" s="15" t="n">
        <v>9</v>
      </c>
      <c r="N158" s="15" t="n">
        <v>5.9</v>
      </c>
      <c r="O158" s="15" t="n">
        <v>0.27</v>
      </c>
    </row>
    <row r="159" customFormat="false" ht="15" hidden="false" customHeight="false" outlineLevel="0" collapsed="false">
      <c r="A159" s="13"/>
      <c r="B159" s="13" t="s">
        <v>28</v>
      </c>
      <c r="C159" s="13" t="n">
        <v>20</v>
      </c>
      <c r="D159" s="15" t="n">
        <v>2.4</v>
      </c>
      <c r="E159" s="15" t="n">
        <v>0.4</v>
      </c>
      <c r="F159" s="15" t="n">
        <v>12.6</v>
      </c>
      <c r="G159" s="15" t="n">
        <v>63.6</v>
      </c>
      <c r="H159" s="15" t="n">
        <v>0</v>
      </c>
      <c r="I159" s="15" t="n">
        <v>0.05</v>
      </c>
      <c r="J159" s="15" t="n">
        <v>0.04</v>
      </c>
      <c r="K159" s="15" t="n">
        <v>0</v>
      </c>
      <c r="L159" s="15" t="n">
        <v>41.5</v>
      </c>
      <c r="M159" s="15" t="n">
        <v>56</v>
      </c>
      <c r="N159" s="15" t="n">
        <v>10.5</v>
      </c>
      <c r="O159" s="15" t="n">
        <v>0.5</v>
      </c>
    </row>
    <row r="160" customFormat="false" ht="15" hidden="false" customHeight="false" outlineLevel="0" collapsed="false">
      <c r="A160" s="13"/>
      <c r="B160" s="14" t="s">
        <v>29</v>
      </c>
      <c r="C160" s="14" t="n">
        <v>517</v>
      </c>
      <c r="D160" s="17" t="n">
        <f aca="false">SUM(D156:D159)</f>
        <v>21.34</v>
      </c>
      <c r="E160" s="17" t="n">
        <f aca="false">SUM(E156:E159)</f>
        <v>29.89</v>
      </c>
      <c r="F160" s="17" t="n">
        <f aca="false">SUM(F156:F159)</f>
        <v>84.9</v>
      </c>
      <c r="G160" s="17" t="n">
        <f aca="false">SUM(G156:G159)</f>
        <v>588.6</v>
      </c>
      <c r="H160" s="17" t="n">
        <f aca="false">SUM(H156:H159)</f>
        <v>0.24</v>
      </c>
      <c r="I160" s="17" t="n">
        <f aca="false">SUM(I156:I159)</f>
        <v>0.09</v>
      </c>
      <c r="J160" s="17" t="n">
        <f aca="false">SUM(J156:J159)</f>
        <v>0.23</v>
      </c>
      <c r="K160" s="17" t="n">
        <f aca="false">SUM(K156:K159)</f>
        <v>2.14</v>
      </c>
      <c r="L160" s="17" t="n">
        <f aca="false">SUM(L156:L159)</f>
        <v>98.3</v>
      </c>
      <c r="M160" s="17" t="n">
        <f aca="false">SUM(M156:M159)</f>
        <v>169.36</v>
      </c>
      <c r="N160" s="17" t="n">
        <f aca="false">SUM(N156:N159)</f>
        <v>30.44</v>
      </c>
      <c r="O160" s="17" t="n">
        <f aca="false">SUM(O156:O159)</f>
        <v>1.9</v>
      </c>
    </row>
    <row r="161" customFormat="false" ht="15" hidden="false" customHeight="false" outlineLevel="0" collapsed="false">
      <c r="A161" s="13"/>
      <c r="B161" s="14" t="s">
        <v>30</v>
      </c>
      <c r="C161" s="13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30" hidden="false" customHeight="false" outlineLevel="0" collapsed="false">
      <c r="A162" s="13" t="n">
        <v>42</v>
      </c>
      <c r="B162" s="16" t="s">
        <v>50</v>
      </c>
      <c r="C162" s="13" t="n">
        <v>60</v>
      </c>
      <c r="D162" s="28" t="n">
        <v>1.2</v>
      </c>
      <c r="E162" s="28" t="n">
        <v>3.6</v>
      </c>
      <c r="F162" s="28" t="n">
        <v>9.12</v>
      </c>
      <c r="G162" s="28" t="n">
        <v>73.8</v>
      </c>
      <c r="H162" s="28" t="n">
        <v>0.7</v>
      </c>
      <c r="I162" s="28" t="n">
        <v>0.02</v>
      </c>
      <c r="J162" s="28" t="n">
        <v>0.02</v>
      </c>
      <c r="K162" s="28" t="n">
        <v>15.2</v>
      </c>
      <c r="L162" s="28" t="n">
        <v>29.3</v>
      </c>
      <c r="M162" s="28" t="n">
        <v>19.52</v>
      </c>
      <c r="N162" s="28" t="n">
        <v>9.4</v>
      </c>
      <c r="O162" s="28" t="n">
        <v>0.4</v>
      </c>
    </row>
    <row r="163" customFormat="false" ht="30" hidden="false" customHeight="false" outlineLevel="0" collapsed="false">
      <c r="A163" s="18" t="n">
        <v>88</v>
      </c>
      <c r="B163" s="16" t="s">
        <v>67</v>
      </c>
      <c r="C163" s="30" t="s">
        <v>33</v>
      </c>
      <c r="D163" s="28" t="n">
        <v>4.5</v>
      </c>
      <c r="E163" s="28" t="n">
        <v>3.94</v>
      </c>
      <c r="F163" s="28" t="n">
        <v>9.2</v>
      </c>
      <c r="G163" s="28" t="n">
        <v>125</v>
      </c>
      <c r="H163" s="15" t="n">
        <v>0.16</v>
      </c>
      <c r="I163" s="15" t="n">
        <v>0.04</v>
      </c>
      <c r="J163" s="15" t="n">
        <v>0.07</v>
      </c>
      <c r="K163" s="15" t="n">
        <v>3.79</v>
      </c>
      <c r="L163" s="15" t="n">
        <v>21.96</v>
      </c>
      <c r="M163" s="15" t="n">
        <v>11.2</v>
      </c>
      <c r="N163" s="15" t="n">
        <v>72.39</v>
      </c>
      <c r="O163" s="15" t="n">
        <v>3.27</v>
      </c>
    </row>
    <row r="164" customFormat="false" ht="15" hidden="false" customHeight="false" outlineLevel="0" collapsed="false">
      <c r="A164" s="18" t="n">
        <v>290</v>
      </c>
      <c r="B164" s="19" t="s">
        <v>102</v>
      </c>
      <c r="C164" s="30" t="s">
        <v>69</v>
      </c>
      <c r="D164" s="28" t="n">
        <v>20.96</v>
      </c>
      <c r="E164" s="28" t="n">
        <v>14</v>
      </c>
      <c r="F164" s="28" t="n">
        <v>15.28</v>
      </c>
      <c r="G164" s="28" t="n">
        <v>205</v>
      </c>
      <c r="H164" s="28" t="n">
        <v>0.03</v>
      </c>
      <c r="I164" s="28" t="n">
        <v>0.08</v>
      </c>
      <c r="J164" s="28" t="n">
        <v>0.08</v>
      </c>
      <c r="K164" s="28" t="n">
        <v>51.66</v>
      </c>
      <c r="L164" s="28" t="n">
        <v>154.55</v>
      </c>
      <c r="M164" s="28" t="n">
        <v>25.77</v>
      </c>
      <c r="N164" s="28" t="n">
        <v>1.09</v>
      </c>
      <c r="O164" s="28" t="n">
        <v>1.2</v>
      </c>
    </row>
    <row r="165" customFormat="false" ht="15" hidden="false" customHeight="false" outlineLevel="0" collapsed="false">
      <c r="A165" s="18" t="n">
        <v>304</v>
      </c>
      <c r="B165" s="13" t="s">
        <v>103</v>
      </c>
      <c r="C165" s="30" t="n">
        <v>150</v>
      </c>
      <c r="D165" s="28" t="n">
        <v>3.8</v>
      </c>
      <c r="E165" s="28" t="n">
        <v>6.11</v>
      </c>
      <c r="F165" s="28" t="n">
        <v>41.4</v>
      </c>
      <c r="G165" s="28" t="n">
        <v>231</v>
      </c>
      <c r="H165" s="28" t="n">
        <v>20</v>
      </c>
      <c r="I165" s="28" t="n">
        <v>0.03</v>
      </c>
      <c r="J165" s="28" t="n">
        <v>0.06</v>
      </c>
      <c r="K165" s="28" t="n">
        <v>2.1</v>
      </c>
      <c r="L165" s="28" t="n">
        <v>26.1</v>
      </c>
      <c r="M165" s="28" t="n">
        <v>80.4</v>
      </c>
      <c r="N165" s="28" t="n">
        <v>33</v>
      </c>
      <c r="O165" s="28" t="n">
        <v>0.55</v>
      </c>
    </row>
    <row r="166" customFormat="false" ht="15" hidden="false" customHeight="false" outlineLevel="0" collapsed="false">
      <c r="A166" s="13" t="n">
        <v>349</v>
      </c>
      <c r="B166" s="13" t="s">
        <v>36</v>
      </c>
      <c r="C166" s="19" t="n">
        <v>200</v>
      </c>
      <c r="D166" s="28" t="n">
        <v>0.07</v>
      </c>
      <c r="E166" s="28" t="n">
        <v>0</v>
      </c>
      <c r="F166" s="28" t="n">
        <v>21.82</v>
      </c>
      <c r="G166" s="28" t="n">
        <v>87.6</v>
      </c>
      <c r="H166" s="28" t="n">
        <v>0</v>
      </c>
      <c r="I166" s="28" t="n">
        <v>0.04</v>
      </c>
      <c r="J166" s="28" t="n">
        <v>0.04</v>
      </c>
      <c r="K166" s="28" t="n">
        <v>9.8</v>
      </c>
      <c r="L166" s="28" t="n">
        <v>21.2</v>
      </c>
      <c r="M166" s="28" t="n">
        <v>11.96</v>
      </c>
      <c r="N166" s="28" t="n">
        <v>6.8</v>
      </c>
      <c r="O166" s="28" t="n">
        <v>0.52</v>
      </c>
    </row>
    <row r="167" customFormat="false" ht="15" hidden="false" customHeight="false" outlineLevel="0" collapsed="false">
      <c r="A167" s="13"/>
      <c r="B167" s="13" t="s">
        <v>56</v>
      </c>
      <c r="C167" s="19" t="n">
        <v>35</v>
      </c>
      <c r="D167" s="28"/>
      <c r="E167" s="28"/>
      <c r="F167" s="28"/>
      <c r="G167" s="28"/>
      <c r="H167" s="28"/>
      <c r="I167" s="28"/>
      <c r="J167" s="28"/>
      <c r="K167" s="28" t="n">
        <v>35</v>
      </c>
      <c r="L167" s="28"/>
      <c r="M167" s="28"/>
      <c r="N167" s="28"/>
      <c r="O167" s="28"/>
    </row>
    <row r="168" customFormat="false" ht="15" hidden="false" customHeight="false" outlineLevel="0" collapsed="false">
      <c r="A168" s="13"/>
      <c r="B168" s="13" t="s">
        <v>28</v>
      </c>
      <c r="C168" s="30" t="s">
        <v>37</v>
      </c>
      <c r="D168" s="28" t="n">
        <v>3.7</v>
      </c>
      <c r="E168" s="28" t="n">
        <v>0.6</v>
      </c>
      <c r="F168" s="28" t="n">
        <v>20.6</v>
      </c>
      <c r="G168" s="28" t="n">
        <v>102.6</v>
      </c>
      <c r="H168" s="15" t="n">
        <v>0</v>
      </c>
      <c r="I168" s="15" t="n">
        <v>0.06</v>
      </c>
      <c r="J168" s="15" t="n">
        <v>0.05</v>
      </c>
      <c r="K168" s="15" t="n">
        <v>0</v>
      </c>
      <c r="L168" s="15" t="n">
        <v>52.61</v>
      </c>
      <c r="M168" s="15" t="n">
        <v>101.5</v>
      </c>
      <c r="N168" s="15" t="n">
        <v>27.5</v>
      </c>
      <c r="O168" s="15" t="n">
        <v>0.75</v>
      </c>
    </row>
    <row r="169" customFormat="false" ht="15" hidden="false" customHeight="false" outlineLevel="0" collapsed="false">
      <c r="A169" s="13"/>
      <c r="B169" s="14" t="s">
        <v>29</v>
      </c>
      <c r="C169" s="24" t="n">
        <v>785</v>
      </c>
      <c r="D169" s="17" t="n">
        <f aca="false">SUM(D162:D168)</f>
        <v>34.23</v>
      </c>
      <c r="E169" s="17" t="n">
        <f aca="false">SUM(E162:E168)</f>
        <v>28.25</v>
      </c>
      <c r="F169" s="17" t="n">
        <f aca="false">SUM(F162:F168)</f>
        <v>117.42</v>
      </c>
      <c r="G169" s="17" t="n">
        <f aca="false">SUM(G162:G168)</f>
        <v>825</v>
      </c>
      <c r="H169" s="17" t="n">
        <f aca="false">SUM(H162:H168)</f>
        <v>20.89</v>
      </c>
      <c r="I169" s="17" t="n">
        <f aca="false">SUM(I162:I168)</f>
        <v>0.27</v>
      </c>
      <c r="J169" s="17" t="n">
        <f aca="false">SUM(J162:J168)</f>
        <v>0.32</v>
      </c>
      <c r="K169" s="17" t="n">
        <f aca="false">SUM(K162:K168)</f>
        <v>117.55</v>
      </c>
      <c r="L169" s="17" t="n">
        <f aca="false">SUM(L162:L168)</f>
        <v>305.72</v>
      </c>
      <c r="M169" s="17" t="n">
        <f aca="false">SUM(M162:M168)</f>
        <v>250.35</v>
      </c>
      <c r="N169" s="17" t="n">
        <f aca="false">SUM(N162:N168)</f>
        <v>150.18</v>
      </c>
      <c r="O169" s="17" t="n">
        <f aca="false">SUM(O162:O168)</f>
        <v>6.69</v>
      </c>
    </row>
    <row r="170" customFormat="false" ht="15" hidden="false" customHeight="false" outlineLevel="0" collapsed="false">
      <c r="A170" s="13"/>
      <c r="B170" s="14" t="s">
        <v>38</v>
      </c>
      <c r="C170" s="19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5" hidden="false" customHeight="false" outlineLevel="0" collapsed="false">
      <c r="A171" s="13"/>
      <c r="B171" s="13" t="s">
        <v>57</v>
      </c>
      <c r="C171" s="19" t="s">
        <v>95</v>
      </c>
      <c r="D171" s="28" t="n">
        <v>0.8</v>
      </c>
      <c r="E171" s="28" t="n">
        <v>1.1</v>
      </c>
      <c r="F171" s="28" t="n">
        <v>23</v>
      </c>
      <c r="G171" s="28" t="n">
        <v>175</v>
      </c>
      <c r="H171" s="28" t="n">
        <v>0</v>
      </c>
      <c r="I171" s="28" t="n">
        <v>0</v>
      </c>
      <c r="J171" s="28" t="n">
        <v>0.01</v>
      </c>
      <c r="K171" s="28" t="n">
        <v>0.1</v>
      </c>
      <c r="L171" s="28" t="n">
        <v>45.2</v>
      </c>
      <c r="M171" s="28" t="n">
        <v>87.2</v>
      </c>
      <c r="N171" s="28" t="n">
        <v>35.1</v>
      </c>
      <c r="O171" s="28" t="n">
        <v>0.01</v>
      </c>
    </row>
    <row r="172" customFormat="false" ht="15" hidden="false" customHeight="false" outlineLevel="0" collapsed="false">
      <c r="A172" s="13"/>
      <c r="B172" s="13" t="s">
        <v>28</v>
      </c>
      <c r="C172" s="13" t="s">
        <v>104</v>
      </c>
      <c r="D172" s="15" t="n">
        <v>2.4</v>
      </c>
      <c r="E172" s="15" t="n">
        <v>0.4</v>
      </c>
      <c r="F172" s="15" t="n">
        <v>12.6</v>
      </c>
      <c r="G172" s="15" t="n">
        <v>98</v>
      </c>
      <c r="H172" s="15" t="n">
        <v>0</v>
      </c>
      <c r="I172" s="15" t="n">
        <v>0.05</v>
      </c>
      <c r="J172" s="15" t="n">
        <v>0.04</v>
      </c>
      <c r="K172" s="15" t="n">
        <v>0</v>
      </c>
      <c r="L172" s="15" t="n">
        <v>41.5</v>
      </c>
      <c r="M172" s="15" t="n">
        <v>56</v>
      </c>
      <c r="N172" s="15" t="n">
        <v>10.5</v>
      </c>
      <c r="O172" s="15" t="n">
        <v>0.5</v>
      </c>
    </row>
    <row r="173" customFormat="false" ht="15" hidden="false" customHeight="false" outlineLevel="0" collapsed="false">
      <c r="A173" s="18"/>
      <c r="B173" s="16" t="s">
        <v>105</v>
      </c>
      <c r="C173" s="13" t="n">
        <v>200</v>
      </c>
      <c r="D173" s="15" t="n">
        <v>0.1</v>
      </c>
      <c r="E173" s="15" t="n">
        <v>0</v>
      </c>
      <c r="F173" s="15" t="n">
        <v>15</v>
      </c>
      <c r="G173" s="15" t="n">
        <v>80.4</v>
      </c>
      <c r="H173" s="15" t="n">
        <v>0</v>
      </c>
      <c r="I173" s="15" t="n">
        <v>0</v>
      </c>
      <c r="J173" s="15" t="n">
        <v>0.01</v>
      </c>
      <c r="K173" s="15" t="n">
        <v>0.1</v>
      </c>
      <c r="L173" s="15" t="n">
        <v>5.25</v>
      </c>
      <c r="M173" s="15" t="n">
        <v>8.24</v>
      </c>
      <c r="N173" s="15" t="n">
        <v>4.4</v>
      </c>
      <c r="O173" s="15" t="n">
        <v>0.82</v>
      </c>
    </row>
    <row r="174" customFormat="false" ht="15" hidden="false" customHeight="false" outlineLevel="0" collapsed="false">
      <c r="A174" s="13"/>
      <c r="B174" s="14" t="s">
        <v>29</v>
      </c>
      <c r="C174" s="24" t="n">
        <v>300</v>
      </c>
      <c r="D174" s="17" t="n">
        <f aca="false">SUM(D171:D173)</f>
        <v>3.3</v>
      </c>
      <c r="E174" s="17" t="n">
        <f aca="false">SUM(E171:E173)</f>
        <v>1.5</v>
      </c>
      <c r="F174" s="17" t="n">
        <f aca="false">SUM(F171:F173)</f>
        <v>50.6</v>
      </c>
      <c r="G174" s="17" t="n">
        <f aca="false">SUM(G171:G173)</f>
        <v>353.4</v>
      </c>
      <c r="H174" s="17" t="n">
        <v>0</v>
      </c>
      <c r="I174" s="17" t="n">
        <f aca="false">SUM(I171:I173)</f>
        <v>0.05</v>
      </c>
      <c r="J174" s="17" t="n">
        <v>0.02</v>
      </c>
      <c r="K174" s="17" t="n">
        <f aca="false">SUM(K171:K173)</f>
        <v>0.2</v>
      </c>
      <c r="L174" s="17" t="n">
        <f aca="false">SUM(L171:L173)</f>
        <v>91.95</v>
      </c>
      <c r="M174" s="17" t="n">
        <f aca="false">SUM(M171:M173)</f>
        <v>151.44</v>
      </c>
      <c r="N174" s="17" t="n">
        <f aca="false">SUM(N171:N173)</f>
        <v>50</v>
      </c>
      <c r="O174" s="17" t="n">
        <f aca="false">SUM(O171:O173)</f>
        <v>1.33</v>
      </c>
    </row>
    <row r="175" customFormat="false" ht="20.25" hidden="false" customHeight="false" outlineLevel="0" collapsed="false">
      <c r="A175" s="13"/>
      <c r="B175" s="21" t="s">
        <v>42</v>
      </c>
      <c r="C175" s="19"/>
      <c r="D175" s="31" t="n">
        <f aca="false">D160+D169+D174</f>
        <v>58.87</v>
      </c>
      <c r="E175" s="31" t="n">
        <f aca="false">E160+E169+E174</f>
        <v>59.64</v>
      </c>
      <c r="F175" s="31" t="n">
        <f aca="false">F160+F169+F174</f>
        <v>252.92</v>
      </c>
      <c r="G175" s="31" t="n">
        <f aca="false">G160+G169+G174</f>
        <v>1767</v>
      </c>
      <c r="H175" s="31" t="n">
        <f aca="false">H160+H169</f>
        <v>21.13</v>
      </c>
      <c r="I175" s="31" t="n">
        <f aca="false">I160+I169</f>
        <v>0.36</v>
      </c>
      <c r="J175" s="31" t="n">
        <f aca="false">J160+J169+J174</f>
        <v>0.57</v>
      </c>
      <c r="K175" s="31" t="n">
        <f aca="false">K160+K169+K174</f>
        <v>119.89</v>
      </c>
      <c r="L175" s="31" t="n">
        <f aca="false">L160+L169+L174</f>
        <v>495.97</v>
      </c>
      <c r="M175" s="31" t="n">
        <f aca="false">M160+M169+M174</f>
        <v>571.15</v>
      </c>
      <c r="N175" s="31" t="n">
        <f aca="false">N160+N169+N174</f>
        <v>230.62</v>
      </c>
      <c r="O175" s="31" t="n">
        <f aca="false">O160+O169+O174</f>
        <v>9.92</v>
      </c>
    </row>
    <row r="176" customFormat="false" ht="15" hidden="false" customHeight="false" outlineLevel="0" collapsed="false">
      <c r="A176" s="13"/>
      <c r="B176" s="13"/>
      <c r="C176" s="19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5" hidden="false" customHeight="false" outlineLevel="0" collapsed="false">
      <c r="A177" s="13"/>
      <c r="B177" s="11" t="s">
        <v>106</v>
      </c>
      <c r="C177" s="19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5" hidden="false" customHeight="false" outlineLevel="0" collapsed="false">
      <c r="A178" s="13"/>
      <c r="B178" s="14" t="s">
        <v>21</v>
      </c>
      <c r="C178" s="19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5" hidden="false" customHeight="false" outlineLevel="0" collapsed="false">
      <c r="A179" s="13" t="n">
        <v>48</v>
      </c>
      <c r="B179" s="16"/>
      <c r="C179" s="30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5" hidden="false" customHeight="false" outlineLevel="0" collapsed="false">
      <c r="A180" s="13" t="n">
        <v>268</v>
      </c>
      <c r="B180" s="16" t="s">
        <v>44</v>
      </c>
      <c r="C180" s="32" t="s">
        <v>45</v>
      </c>
      <c r="D180" s="15" t="n">
        <v>12.9</v>
      </c>
      <c r="E180" s="28" t="n">
        <v>10.5</v>
      </c>
      <c r="F180" s="15" t="n">
        <v>7.6</v>
      </c>
      <c r="G180" s="28" t="n">
        <v>175</v>
      </c>
      <c r="H180" s="15" t="n">
        <v>0.04</v>
      </c>
      <c r="I180" s="15" t="n">
        <v>0.2</v>
      </c>
      <c r="J180" s="15" t="n">
        <v>0.1</v>
      </c>
      <c r="K180" s="15" t="n">
        <v>0</v>
      </c>
      <c r="L180" s="15" t="n">
        <v>18</v>
      </c>
      <c r="M180" s="15" t="n">
        <v>108</v>
      </c>
      <c r="N180" s="15" t="n">
        <v>23</v>
      </c>
      <c r="O180" s="15" t="n">
        <v>1.2</v>
      </c>
    </row>
    <row r="181" customFormat="false" ht="30" hidden="false" customHeight="false" outlineLevel="0" collapsed="false">
      <c r="A181" s="13" t="n">
        <v>171</v>
      </c>
      <c r="B181" s="16" t="s">
        <v>107</v>
      </c>
      <c r="C181" s="13" t="s">
        <v>108</v>
      </c>
      <c r="D181" s="15" t="n">
        <v>6.7</v>
      </c>
      <c r="E181" s="15" t="n">
        <v>10.6</v>
      </c>
      <c r="F181" s="15" t="n">
        <v>49.8</v>
      </c>
      <c r="G181" s="15" t="n">
        <v>268</v>
      </c>
      <c r="H181" s="15" t="n">
        <v>0</v>
      </c>
      <c r="I181" s="15" t="n">
        <v>0.21</v>
      </c>
      <c r="J181" s="15" t="n">
        <v>0.27</v>
      </c>
      <c r="K181" s="15" t="n">
        <v>0.15</v>
      </c>
      <c r="L181" s="15" t="n">
        <v>38.64</v>
      </c>
      <c r="M181" s="15" t="n">
        <v>202.75</v>
      </c>
      <c r="N181" s="15" t="n">
        <v>52.93</v>
      </c>
      <c r="O181" s="15" t="n">
        <v>4.48</v>
      </c>
    </row>
    <row r="182" customFormat="false" ht="15" hidden="false" customHeight="false" outlineLevel="0" collapsed="false">
      <c r="A182" s="13" t="n">
        <v>349</v>
      </c>
      <c r="B182" s="13" t="s">
        <v>109</v>
      </c>
      <c r="C182" s="19" t="n">
        <v>200</v>
      </c>
      <c r="D182" s="15" t="n">
        <v>0.07</v>
      </c>
      <c r="E182" s="15" t="n">
        <v>1.25</v>
      </c>
      <c r="F182" s="15" t="n">
        <v>21.82</v>
      </c>
      <c r="G182" s="15" t="n">
        <v>87.6</v>
      </c>
      <c r="H182" s="15" t="n">
        <v>0</v>
      </c>
      <c r="I182" s="15" t="n">
        <v>0.04</v>
      </c>
      <c r="J182" s="15" t="n">
        <v>0.04</v>
      </c>
      <c r="K182" s="15" t="n">
        <v>9.8</v>
      </c>
      <c r="L182" s="15" t="n">
        <v>21.2</v>
      </c>
      <c r="M182" s="15" t="n">
        <v>11.96</v>
      </c>
      <c r="N182" s="15" t="n">
        <v>6.8</v>
      </c>
      <c r="O182" s="15" t="n">
        <v>0.52</v>
      </c>
    </row>
    <row r="183" customFormat="false" ht="15" hidden="false" customHeight="false" outlineLevel="0" collapsed="false">
      <c r="A183" s="18"/>
      <c r="B183" s="13" t="s">
        <v>28</v>
      </c>
      <c r="C183" s="13" t="s">
        <v>37</v>
      </c>
      <c r="D183" s="15" t="n">
        <v>2.4</v>
      </c>
      <c r="E183" s="15" t="n">
        <v>0.4</v>
      </c>
      <c r="F183" s="15" t="n">
        <v>12.6</v>
      </c>
      <c r="G183" s="15" t="n">
        <v>63.6</v>
      </c>
      <c r="H183" s="15" t="n">
        <v>0</v>
      </c>
      <c r="I183" s="15" t="n">
        <v>0.06</v>
      </c>
      <c r="J183" s="15" t="n">
        <v>0.05</v>
      </c>
      <c r="K183" s="15" t="n">
        <v>0</v>
      </c>
      <c r="L183" s="15" t="n">
        <v>52.61</v>
      </c>
      <c r="M183" s="15" t="n">
        <v>101.5</v>
      </c>
      <c r="N183" s="15" t="n">
        <v>27.5</v>
      </c>
      <c r="O183" s="15" t="n">
        <v>0.75</v>
      </c>
    </row>
    <row r="184" customFormat="false" ht="15" hidden="false" customHeight="false" outlineLevel="0" collapsed="false">
      <c r="A184" s="18"/>
      <c r="B184" s="14" t="s">
        <v>29</v>
      </c>
      <c r="C184" s="33" t="n">
        <v>500</v>
      </c>
      <c r="D184" s="17" t="n">
        <f aca="false">SUM(D179:D183)</f>
        <v>22.07</v>
      </c>
      <c r="E184" s="17" t="n">
        <f aca="false">SUM(E179:E183)</f>
        <v>22.75</v>
      </c>
      <c r="F184" s="17" t="n">
        <f aca="false">SUM(F179:F183)</f>
        <v>91.82</v>
      </c>
      <c r="G184" s="17" t="n">
        <f aca="false">SUM(G179:G183)</f>
        <v>594.2</v>
      </c>
      <c r="H184" s="17" t="n">
        <f aca="false">SUM(H179:H183)</f>
        <v>0.04</v>
      </c>
      <c r="I184" s="17" t="n">
        <f aca="false">SUM(I179:I183)</f>
        <v>0.51</v>
      </c>
      <c r="J184" s="17" t="n">
        <f aca="false">SUM(J179:J183)</f>
        <v>0.46</v>
      </c>
      <c r="K184" s="17" t="n">
        <f aca="false">SUM(K179:K183)</f>
        <v>9.95</v>
      </c>
      <c r="L184" s="17" t="n">
        <f aca="false">SUM(L179:L183)</f>
        <v>130.45</v>
      </c>
      <c r="M184" s="17" t="n">
        <f aca="false">SUM(M179:M183)</f>
        <v>424.21</v>
      </c>
      <c r="N184" s="17" t="n">
        <f aca="false">SUM(N179:N183)</f>
        <v>110.23</v>
      </c>
      <c r="O184" s="17" t="n">
        <f aca="false">SUM(O179:O183)</f>
        <v>6.95</v>
      </c>
    </row>
    <row r="185" customFormat="false" ht="15" hidden="false" customHeight="false" outlineLevel="0" collapsed="false">
      <c r="A185" s="18"/>
      <c r="B185" s="14" t="s">
        <v>30</v>
      </c>
      <c r="C185" s="34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5" hidden="false" customHeight="false" outlineLevel="0" collapsed="false">
      <c r="A186" s="18" t="n">
        <v>51</v>
      </c>
      <c r="B186" s="13" t="s">
        <v>110</v>
      </c>
      <c r="C186" s="30" t="n">
        <v>60</v>
      </c>
      <c r="D186" s="15" t="n">
        <v>1.08</v>
      </c>
      <c r="E186" s="15" t="n">
        <v>5.1</v>
      </c>
      <c r="F186" s="15" t="n">
        <v>13.8</v>
      </c>
      <c r="G186" s="15" t="n">
        <v>86.4</v>
      </c>
      <c r="H186" s="15" t="n">
        <v>0</v>
      </c>
      <c r="I186" s="15" t="n">
        <v>0.02</v>
      </c>
      <c r="J186" s="15" t="n">
        <v>0</v>
      </c>
      <c r="K186" s="15" t="n">
        <v>7.64</v>
      </c>
      <c r="L186" s="15" t="n">
        <v>28.07</v>
      </c>
      <c r="M186" s="15" t="n">
        <v>31.25</v>
      </c>
      <c r="N186" s="15" t="n">
        <v>18.54</v>
      </c>
      <c r="O186" s="15" t="n">
        <v>1.2</v>
      </c>
    </row>
    <row r="187" customFormat="false" ht="30" hidden="false" customHeight="false" outlineLevel="0" collapsed="false">
      <c r="A187" s="18" t="n">
        <v>96</v>
      </c>
      <c r="B187" s="16" t="s">
        <v>111</v>
      </c>
      <c r="C187" s="35" t="s">
        <v>52</v>
      </c>
      <c r="D187" s="15" t="n">
        <v>1.6</v>
      </c>
      <c r="E187" s="15" t="n">
        <v>4.08</v>
      </c>
      <c r="F187" s="15" t="n">
        <v>16.5</v>
      </c>
      <c r="G187" s="15" t="n">
        <v>125</v>
      </c>
      <c r="H187" s="15" t="n">
        <v>0.05</v>
      </c>
      <c r="I187" s="15" t="n">
        <v>0.15</v>
      </c>
      <c r="J187" s="15" t="n">
        <v>0.15</v>
      </c>
      <c r="K187" s="15" t="n">
        <v>0.08</v>
      </c>
      <c r="L187" s="15" t="n">
        <v>20.73</v>
      </c>
      <c r="M187" s="15" t="n">
        <v>20.29</v>
      </c>
      <c r="N187" s="15" t="n">
        <v>56.96</v>
      </c>
      <c r="O187" s="15" t="n">
        <v>19.76</v>
      </c>
    </row>
    <row r="188" customFormat="false" ht="15" hidden="false" customHeight="false" outlineLevel="0" collapsed="false">
      <c r="A188" s="18" t="n">
        <v>284</v>
      </c>
      <c r="B188" s="13" t="s">
        <v>112</v>
      </c>
      <c r="C188" s="35" t="n">
        <v>250</v>
      </c>
      <c r="D188" s="15" t="n">
        <v>19.5</v>
      </c>
      <c r="E188" s="15" t="n">
        <v>16.3</v>
      </c>
      <c r="F188" s="15" t="n">
        <v>43</v>
      </c>
      <c r="G188" s="15" t="n">
        <v>435</v>
      </c>
      <c r="H188" s="15" t="n">
        <v>1.72</v>
      </c>
      <c r="I188" s="15" t="n">
        <v>0.11</v>
      </c>
      <c r="J188" s="15" t="n">
        <v>0.09</v>
      </c>
      <c r="K188" s="15" t="n">
        <v>0.07</v>
      </c>
      <c r="L188" s="15" t="n">
        <v>32.25</v>
      </c>
      <c r="M188" s="15" t="n">
        <v>22.08</v>
      </c>
      <c r="N188" s="15" t="n">
        <v>65.67</v>
      </c>
      <c r="O188" s="15" t="n">
        <v>0.82</v>
      </c>
    </row>
    <row r="189" customFormat="false" ht="15" hidden="false" customHeight="false" outlineLevel="0" collapsed="false">
      <c r="A189" s="18" t="n">
        <v>376</v>
      </c>
      <c r="B189" s="16" t="s">
        <v>49</v>
      </c>
      <c r="C189" s="30" t="n">
        <v>200</v>
      </c>
      <c r="D189" s="15" t="n">
        <v>0.1</v>
      </c>
      <c r="E189" s="15" t="n">
        <v>0</v>
      </c>
      <c r="F189" s="15" t="n">
        <v>15</v>
      </c>
      <c r="G189" s="15" t="n">
        <v>76</v>
      </c>
      <c r="H189" s="15" t="n">
        <v>0</v>
      </c>
      <c r="I189" s="15" t="n">
        <v>0</v>
      </c>
      <c r="J189" s="15" t="n">
        <v>0.01</v>
      </c>
      <c r="K189" s="15" t="n">
        <v>0.1</v>
      </c>
      <c r="L189" s="15" t="n">
        <v>5.25</v>
      </c>
      <c r="M189" s="15" t="n">
        <v>8.24</v>
      </c>
      <c r="N189" s="15" t="n">
        <v>4.4</v>
      </c>
      <c r="O189" s="15" t="n">
        <v>0.82</v>
      </c>
    </row>
    <row r="190" customFormat="false" ht="15" hidden="false" customHeight="false" outlineLevel="0" collapsed="false">
      <c r="A190" s="18"/>
      <c r="B190" s="13" t="s">
        <v>28</v>
      </c>
      <c r="C190" s="30" t="s">
        <v>113</v>
      </c>
      <c r="D190" s="15" t="n">
        <v>3.7</v>
      </c>
      <c r="E190" s="15" t="n">
        <v>0.6</v>
      </c>
      <c r="F190" s="15" t="n">
        <v>20.6</v>
      </c>
      <c r="G190" s="15" t="n">
        <v>102.6</v>
      </c>
      <c r="H190" s="15" t="n">
        <v>0</v>
      </c>
      <c r="I190" s="15" t="n">
        <v>0.06</v>
      </c>
      <c r="J190" s="15" t="n">
        <v>0.05</v>
      </c>
      <c r="K190" s="15" t="n">
        <v>0</v>
      </c>
      <c r="L190" s="15" t="n">
        <v>52.61</v>
      </c>
      <c r="M190" s="15" t="n">
        <v>101.5</v>
      </c>
      <c r="N190" s="15" t="n">
        <v>27.5</v>
      </c>
      <c r="O190" s="15" t="n">
        <v>0.75</v>
      </c>
    </row>
    <row r="191" customFormat="false" ht="15" hidden="false" customHeight="false" outlineLevel="0" collapsed="false">
      <c r="A191" s="18"/>
      <c r="B191" s="13" t="s">
        <v>56</v>
      </c>
      <c r="C191" s="35" t="n">
        <v>35</v>
      </c>
      <c r="D191" s="15"/>
      <c r="E191" s="15"/>
      <c r="F191" s="15"/>
      <c r="G191" s="15"/>
      <c r="H191" s="15"/>
      <c r="I191" s="15"/>
      <c r="J191" s="15"/>
      <c r="K191" s="15" t="n">
        <v>35</v>
      </c>
      <c r="L191" s="15"/>
      <c r="M191" s="15"/>
      <c r="N191" s="15"/>
      <c r="O191" s="15"/>
    </row>
    <row r="192" customFormat="false" ht="15" hidden="false" customHeight="false" outlineLevel="0" collapsed="false">
      <c r="A192" s="18"/>
      <c r="B192" s="14" t="s">
        <v>29</v>
      </c>
      <c r="C192" s="33" t="n">
        <v>707</v>
      </c>
      <c r="D192" s="17" t="n">
        <f aca="false">SUM(D186:D191)</f>
        <v>25.98</v>
      </c>
      <c r="E192" s="17" t="n">
        <f aca="false">SUM(E186:E191)</f>
        <v>26.08</v>
      </c>
      <c r="F192" s="17" t="n">
        <f aca="false">SUM(F186:F191)</f>
        <v>108.9</v>
      </c>
      <c r="G192" s="17" t="n">
        <f aca="false">SUM(G186:G191)</f>
        <v>825</v>
      </c>
      <c r="H192" s="17" t="n">
        <f aca="false">SUM(H186:H191)</f>
        <v>1.77</v>
      </c>
      <c r="I192" s="17" t="n">
        <f aca="false">SUM(I186:I191)</f>
        <v>0.34</v>
      </c>
      <c r="J192" s="17" t="n">
        <f aca="false">SUM(J186:J191)</f>
        <v>0.3</v>
      </c>
      <c r="K192" s="17" t="n">
        <f aca="false">SUM(K186:K191)</f>
        <v>42.89</v>
      </c>
      <c r="L192" s="17" t="n">
        <f aca="false">SUM(L186:L191)</f>
        <v>138.91</v>
      </c>
      <c r="M192" s="17" t="n">
        <f aca="false">SUM(M186:M191)</f>
        <v>183.36</v>
      </c>
      <c r="N192" s="17" t="n">
        <f aca="false">SUM(N186:N191)</f>
        <v>173.07</v>
      </c>
      <c r="O192" s="17" t="n">
        <f aca="false">SUM(O186:O191)</f>
        <v>23.35</v>
      </c>
    </row>
    <row r="193" customFormat="false" ht="15" hidden="false" customHeight="false" outlineLevel="0" collapsed="false">
      <c r="A193" s="18"/>
      <c r="B193" s="14" t="s">
        <v>38</v>
      </c>
      <c r="C193" s="35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5" hidden="false" customHeight="false" outlineLevel="0" collapsed="false">
      <c r="A194" s="18" t="n">
        <v>1</v>
      </c>
      <c r="B194" s="16" t="s">
        <v>39</v>
      </c>
      <c r="C194" s="36" t="s">
        <v>40</v>
      </c>
      <c r="D194" s="15" t="n">
        <v>7.4</v>
      </c>
      <c r="E194" s="15" t="n">
        <v>10.2</v>
      </c>
      <c r="F194" s="15" t="n">
        <v>24</v>
      </c>
      <c r="G194" s="15" t="n">
        <v>195</v>
      </c>
      <c r="H194" s="28" t="n">
        <v>0</v>
      </c>
      <c r="I194" s="28" t="n">
        <v>0</v>
      </c>
      <c r="J194" s="28" t="n">
        <v>0.01</v>
      </c>
      <c r="K194" s="28" t="n">
        <v>0.1</v>
      </c>
      <c r="L194" s="28" t="n">
        <v>45.2</v>
      </c>
      <c r="M194" s="28" t="n">
        <v>87.2</v>
      </c>
      <c r="N194" s="28" t="n">
        <v>35.1</v>
      </c>
      <c r="O194" s="28" t="n">
        <v>0.01</v>
      </c>
    </row>
    <row r="195" customFormat="false" ht="15" hidden="false" customHeight="false" outlineLevel="0" collapsed="false">
      <c r="A195" s="18"/>
      <c r="B195" s="13" t="s">
        <v>60</v>
      </c>
      <c r="C195" s="13" t="n">
        <v>25</v>
      </c>
      <c r="D195" s="15" t="n">
        <v>2.4</v>
      </c>
      <c r="E195" s="15" t="n">
        <v>0.4</v>
      </c>
      <c r="F195" s="15" t="n">
        <v>12.6</v>
      </c>
      <c r="G195" s="15" t="n">
        <v>63.6</v>
      </c>
      <c r="H195" s="15" t="n">
        <v>0</v>
      </c>
      <c r="I195" s="15" t="n">
        <v>0.06</v>
      </c>
      <c r="J195" s="15" t="n">
        <v>0.05</v>
      </c>
      <c r="K195" s="15" t="n">
        <v>0</v>
      </c>
      <c r="L195" s="15" t="n">
        <v>52.61</v>
      </c>
      <c r="M195" s="15" t="n">
        <v>101.5</v>
      </c>
      <c r="N195" s="15" t="n">
        <v>27.5</v>
      </c>
      <c r="O195" s="15" t="n">
        <v>0.75</v>
      </c>
    </row>
    <row r="196" customFormat="false" ht="15" hidden="false" customHeight="false" outlineLevel="0" collapsed="false">
      <c r="A196" s="18" t="n">
        <v>376</v>
      </c>
      <c r="B196" s="16" t="s">
        <v>41</v>
      </c>
      <c r="C196" s="30" t="n">
        <v>200</v>
      </c>
      <c r="D196" s="28" t="n">
        <v>0.1</v>
      </c>
      <c r="E196" s="28" t="n">
        <v>0</v>
      </c>
      <c r="F196" s="28" t="n">
        <v>15</v>
      </c>
      <c r="G196" s="28" t="n">
        <v>102</v>
      </c>
      <c r="H196" s="28" t="n">
        <v>0</v>
      </c>
      <c r="I196" s="28" t="n">
        <v>0</v>
      </c>
      <c r="J196" s="28" t="n">
        <v>0.01</v>
      </c>
      <c r="K196" s="28" t="n">
        <v>0.1</v>
      </c>
      <c r="L196" s="28" t="n">
        <v>5.25</v>
      </c>
      <c r="M196" s="28" t="n">
        <v>8.24</v>
      </c>
      <c r="N196" s="28" t="n">
        <v>4.4</v>
      </c>
      <c r="O196" s="28" t="n">
        <v>0.82</v>
      </c>
    </row>
    <row r="197" customFormat="false" ht="15" hidden="false" customHeight="false" outlineLevel="0" collapsed="false">
      <c r="A197" s="18"/>
      <c r="B197" s="14" t="s">
        <v>29</v>
      </c>
      <c r="C197" s="33" t="n">
        <v>300</v>
      </c>
      <c r="D197" s="31" t="n">
        <f aca="false">SUM(D194:D196)</f>
        <v>9.9</v>
      </c>
      <c r="E197" s="31" t="n">
        <f aca="false">SUM(E194:E196)</f>
        <v>10.6</v>
      </c>
      <c r="F197" s="31" t="n">
        <f aca="false">SUM(F194:F196)</f>
        <v>51.6</v>
      </c>
      <c r="G197" s="31" t="n">
        <f aca="false">SUM(G194:G196)</f>
        <v>360.6</v>
      </c>
      <c r="H197" s="31" t="n">
        <f aca="false">SUM(H194:H196)</f>
        <v>0</v>
      </c>
      <c r="I197" s="31" t="n">
        <f aca="false">SUM(I194:I196)</f>
        <v>0.06</v>
      </c>
      <c r="J197" s="31" t="n">
        <f aca="false">SUM(J194:J196)</f>
        <v>0.07</v>
      </c>
      <c r="K197" s="31" t="n">
        <f aca="false">SUM(K194:K196)</f>
        <v>0.2</v>
      </c>
      <c r="L197" s="31" t="n">
        <f aca="false">SUM(L194:L196)</f>
        <v>103.06</v>
      </c>
      <c r="M197" s="31" t="n">
        <f aca="false">SUM(M194:M196)</f>
        <v>196.94</v>
      </c>
      <c r="N197" s="28" t="n">
        <f aca="false">SUM(N194:N196)</f>
        <v>67</v>
      </c>
      <c r="O197" s="28" t="n">
        <f aca="false">SUM(O194:O196)</f>
        <v>1.58</v>
      </c>
    </row>
    <row r="198" customFormat="false" ht="20.25" hidden="false" customHeight="false" outlineLevel="0" collapsed="false">
      <c r="A198" s="18"/>
      <c r="B198" s="21" t="s">
        <v>42</v>
      </c>
      <c r="C198" s="34"/>
      <c r="D198" s="31" t="n">
        <f aca="false">D184+D192+D197</f>
        <v>57.95</v>
      </c>
      <c r="E198" s="31" t="n">
        <f aca="false">E184+E192+E197</f>
        <v>59.43</v>
      </c>
      <c r="F198" s="31" t="n">
        <f aca="false">F184+F192+F197</f>
        <v>252.32</v>
      </c>
      <c r="G198" s="31" t="n">
        <f aca="false">G184+G192+G197</f>
        <v>1779.8</v>
      </c>
      <c r="H198" s="31" t="n">
        <f aca="false">H184+H192</f>
        <v>1.81</v>
      </c>
      <c r="I198" s="31" t="n">
        <f aca="false">I184+I192</f>
        <v>0.85</v>
      </c>
      <c r="J198" s="31" t="n">
        <f aca="false">J184+J192+J197</f>
        <v>0.83</v>
      </c>
      <c r="K198" s="31" t="n">
        <f aca="false">K184+K192+K197</f>
        <v>53.04</v>
      </c>
      <c r="L198" s="31" t="n">
        <f aca="false">L184+L192+L197</f>
        <v>372.42</v>
      </c>
      <c r="M198" s="31" t="n">
        <f aca="false">M184+M192+M197</f>
        <v>804.51</v>
      </c>
      <c r="N198" s="31" t="n">
        <f aca="false">N184+N192+N197</f>
        <v>350.3</v>
      </c>
      <c r="O198" s="31" t="n">
        <f aca="false">O184+O192+O197</f>
        <v>31.88</v>
      </c>
    </row>
    <row r="199" customFormat="false" ht="15" hidden="false" customHeight="false" outlineLevel="0" collapsed="false">
      <c r="A199" s="18"/>
      <c r="B199" s="18"/>
      <c r="C199" s="34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5" hidden="false" customHeight="false" outlineLevel="0" collapsed="false">
      <c r="A200" s="18"/>
      <c r="B200" s="23" t="s">
        <v>114</v>
      </c>
      <c r="C200" s="34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15" hidden="false" customHeight="false" outlineLevel="0" collapsed="false">
      <c r="A201" s="18"/>
      <c r="B201" s="24" t="s">
        <v>21</v>
      </c>
      <c r="C201" s="34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30" hidden="false" customHeight="false" outlineLevel="0" collapsed="false">
      <c r="A202" s="18" t="n">
        <v>2</v>
      </c>
      <c r="B202" s="16" t="s">
        <v>115</v>
      </c>
      <c r="C202" s="35" t="s">
        <v>23</v>
      </c>
      <c r="D202" s="28" t="n">
        <v>8.6</v>
      </c>
      <c r="E202" s="28" t="n">
        <v>4.6</v>
      </c>
      <c r="F202" s="28" t="n">
        <v>22</v>
      </c>
      <c r="G202" s="28" t="n">
        <v>151</v>
      </c>
      <c r="H202" s="15" t="n">
        <v>0.05</v>
      </c>
      <c r="I202" s="15" t="n">
        <v>0.24</v>
      </c>
      <c r="J202" s="15" t="n">
        <v>0.03</v>
      </c>
      <c r="K202" s="15" t="n">
        <v>0</v>
      </c>
      <c r="L202" s="15" t="n">
        <v>143.3</v>
      </c>
      <c r="M202" s="15" t="n">
        <v>89.1</v>
      </c>
      <c r="N202" s="15" t="n">
        <v>15.3</v>
      </c>
      <c r="O202" s="15" t="n">
        <v>0.35</v>
      </c>
    </row>
    <row r="203" customFormat="false" ht="30" hidden="false" customHeight="false" outlineLevel="0" collapsed="false">
      <c r="A203" s="18" t="n">
        <v>175</v>
      </c>
      <c r="B203" s="25" t="s">
        <v>116</v>
      </c>
      <c r="C203" s="35" t="s">
        <v>26</v>
      </c>
      <c r="D203" s="28" t="n">
        <v>5.5</v>
      </c>
      <c r="E203" s="28" t="n">
        <v>12.7</v>
      </c>
      <c r="F203" s="28" t="n">
        <v>21</v>
      </c>
      <c r="G203" s="28" t="n">
        <v>235</v>
      </c>
      <c r="H203" s="28" t="n">
        <v>0.02</v>
      </c>
      <c r="I203" s="28" t="n">
        <v>0.13</v>
      </c>
      <c r="J203" s="28" t="n">
        <v>0.2</v>
      </c>
      <c r="K203" s="28" t="n">
        <v>0.29</v>
      </c>
      <c r="L203" s="28" t="n">
        <v>111.22</v>
      </c>
      <c r="M203" s="28" t="n">
        <v>145</v>
      </c>
      <c r="N203" s="28" t="n">
        <v>35.59</v>
      </c>
      <c r="O203" s="28" t="n">
        <v>2.49</v>
      </c>
    </row>
    <row r="204" customFormat="false" ht="15" hidden="false" customHeight="false" outlineLevel="0" collapsed="false">
      <c r="A204" s="18" t="n">
        <v>382</v>
      </c>
      <c r="B204" s="25" t="s">
        <v>49</v>
      </c>
      <c r="C204" s="30" t="n">
        <v>200</v>
      </c>
      <c r="D204" s="28" t="n">
        <v>3.58</v>
      </c>
      <c r="E204" s="28" t="n">
        <v>2.68</v>
      </c>
      <c r="F204" s="28" t="n">
        <v>28.34</v>
      </c>
      <c r="G204" s="28" t="n">
        <v>146</v>
      </c>
      <c r="H204" s="28" t="n">
        <v>0.02</v>
      </c>
      <c r="I204" s="28" t="n">
        <v>0.02</v>
      </c>
      <c r="J204" s="28" t="n">
        <v>0.13</v>
      </c>
      <c r="K204" s="28" t="n">
        <v>0.6</v>
      </c>
      <c r="L204" s="28" t="n">
        <v>121</v>
      </c>
      <c r="M204" s="28" t="n">
        <v>91</v>
      </c>
      <c r="N204" s="28" t="n">
        <v>14</v>
      </c>
      <c r="O204" s="28" t="n">
        <v>0.1</v>
      </c>
    </row>
    <row r="205" customFormat="false" ht="15" hidden="false" customHeight="false" outlineLevel="0" collapsed="false">
      <c r="A205" s="18"/>
      <c r="B205" s="19" t="s">
        <v>117</v>
      </c>
      <c r="C205" s="35" t="n">
        <v>150</v>
      </c>
      <c r="D205" s="28" t="n">
        <v>0.4</v>
      </c>
      <c r="E205" s="28" t="n">
        <v>0</v>
      </c>
      <c r="F205" s="28" t="n">
        <v>12.6</v>
      </c>
      <c r="G205" s="28" t="n">
        <v>56</v>
      </c>
      <c r="H205" s="28" t="n">
        <v>0</v>
      </c>
      <c r="I205" s="28" t="n">
        <v>0.048</v>
      </c>
      <c r="J205" s="28" t="n">
        <v>0.032</v>
      </c>
      <c r="K205" s="28" t="n">
        <v>48</v>
      </c>
      <c r="L205" s="28" t="n">
        <v>51.2</v>
      </c>
      <c r="M205" s="28" t="n">
        <v>36.8</v>
      </c>
      <c r="N205" s="28" t="n">
        <v>20.8</v>
      </c>
      <c r="O205" s="37" t="n">
        <v>0.48</v>
      </c>
    </row>
    <row r="206" customFormat="false" ht="15" hidden="false" customHeight="false" outlineLevel="0" collapsed="false">
      <c r="A206" s="18"/>
      <c r="B206" s="24" t="s">
        <v>29</v>
      </c>
      <c r="C206" s="33" t="n">
        <v>600</v>
      </c>
      <c r="D206" s="31" t="n">
        <f aca="false">SUM(D202:D205)</f>
        <v>18.08</v>
      </c>
      <c r="E206" s="31" t="n">
        <f aca="false">SUM(E202:E205)</f>
        <v>19.98</v>
      </c>
      <c r="F206" s="31" t="n">
        <f aca="false">SUM(F202:F205)</f>
        <v>83.94</v>
      </c>
      <c r="G206" s="31" t="n">
        <f aca="false">SUM(G202:G205)</f>
        <v>588</v>
      </c>
      <c r="H206" s="31" t="n">
        <f aca="false">SUM(H202:H205)</f>
        <v>0.09</v>
      </c>
      <c r="I206" s="31" t="n">
        <f aca="false">SUM(I202:I205)</f>
        <v>0.438</v>
      </c>
      <c r="J206" s="31" t="n">
        <f aca="false">SUM(J202:J205)</f>
        <v>0.392</v>
      </c>
      <c r="K206" s="31" t="n">
        <f aca="false">SUM(K202:K205)</f>
        <v>48.89</v>
      </c>
      <c r="L206" s="31" t="n">
        <f aca="false">SUM(L202:L205)</f>
        <v>426.72</v>
      </c>
      <c r="M206" s="31" t="n">
        <f aca="false">SUM(M202:M205)</f>
        <v>361.9</v>
      </c>
      <c r="N206" s="31" t="n">
        <f aca="false">SUM(N202:N205)</f>
        <v>85.69</v>
      </c>
      <c r="O206" s="31" t="n">
        <f aca="false">SUM(O202:O205)</f>
        <v>3.42</v>
      </c>
    </row>
    <row r="207" customFormat="false" ht="15" hidden="false" customHeight="false" outlineLevel="0" collapsed="false">
      <c r="A207" s="18"/>
      <c r="B207" s="24" t="s">
        <v>30</v>
      </c>
      <c r="C207" s="34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5" hidden="false" customHeight="false" outlineLevel="0" collapsed="false">
      <c r="A208" s="18" t="n">
        <v>67</v>
      </c>
      <c r="B208" s="19" t="s">
        <v>118</v>
      </c>
      <c r="C208" s="35" t="n">
        <v>60</v>
      </c>
      <c r="D208" s="28" t="n">
        <v>0.84</v>
      </c>
      <c r="E208" s="28" t="n">
        <v>1.56</v>
      </c>
      <c r="F208" s="28" t="n">
        <v>5.16</v>
      </c>
      <c r="G208" s="28" t="n">
        <v>45</v>
      </c>
      <c r="H208" s="15" t="n">
        <v>0</v>
      </c>
      <c r="I208" s="15" t="n">
        <v>0.01</v>
      </c>
      <c r="J208" s="15" t="n">
        <v>0.01</v>
      </c>
      <c r="K208" s="15" t="n">
        <v>5.71</v>
      </c>
      <c r="L208" s="15" t="n">
        <v>25.74</v>
      </c>
      <c r="M208" s="15" t="n">
        <v>48.59</v>
      </c>
      <c r="N208" s="15" t="n">
        <v>19.64</v>
      </c>
      <c r="O208" s="15" t="n">
        <v>0.89</v>
      </c>
    </row>
    <row r="209" customFormat="false" ht="30" hidden="false" customHeight="false" outlineLevel="0" collapsed="false">
      <c r="A209" s="18" t="n">
        <v>82</v>
      </c>
      <c r="B209" s="16" t="s">
        <v>119</v>
      </c>
      <c r="C209" s="30" t="s">
        <v>52</v>
      </c>
      <c r="D209" s="28" t="n">
        <v>1.46</v>
      </c>
      <c r="E209" s="28" t="n">
        <v>4.92</v>
      </c>
      <c r="F209" s="28" t="n">
        <v>12.16</v>
      </c>
      <c r="G209" s="28" t="n">
        <v>145</v>
      </c>
      <c r="H209" s="15" t="n">
        <v>0.16</v>
      </c>
      <c r="I209" s="15" t="n">
        <v>0.05</v>
      </c>
      <c r="J209" s="15" t="n">
        <v>0.05</v>
      </c>
      <c r="K209" s="15" t="n">
        <v>19.87</v>
      </c>
      <c r="L209" s="15" t="n">
        <v>39.43</v>
      </c>
      <c r="M209" s="15" t="n">
        <v>21.63</v>
      </c>
      <c r="N209" s="15" t="n">
        <v>43.87</v>
      </c>
      <c r="O209" s="15" t="n">
        <v>26.62</v>
      </c>
    </row>
    <row r="210" customFormat="false" ht="15" hidden="false" customHeight="false" outlineLevel="0" collapsed="false">
      <c r="A210" s="18" t="n">
        <v>294</v>
      </c>
      <c r="B210" s="13" t="s">
        <v>120</v>
      </c>
      <c r="C210" s="35" t="s">
        <v>47</v>
      </c>
      <c r="D210" s="28" t="n">
        <v>12.96</v>
      </c>
      <c r="E210" s="28" t="n">
        <v>19.36</v>
      </c>
      <c r="F210" s="28" t="n">
        <v>12.48</v>
      </c>
      <c r="G210" s="28" t="n">
        <v>207</v>
      </c>
      <c r="H210" s="28" t="n">
        <v>0.02</v>
      </c>
      <c r="I210" s="28" t="n">
        <v>0.03</v>
      </c>
      <c r="J210" s="28" t="n">
        <v>0.04</v>
      </c>
      <c r="K210" s="28" t="n">
        <v>0.08</v>
      </c>
      <c r="L210" s="28" t="n">
        <v>28.12</v>
      </c>
      <c r="M210" s="28" t="n">
        <v>89.25</v>
      </c>
      <c r="N210" s="28" t="n">
        <v>13.8</v>
      </c>
      <c r="O210" s="28" t="n">
        <v>0.24</v>
      </c>
    </row>
    <row r="211" customFormat="false" ht="15" hidden="false" customHeight="false" outlineLevel="0" collapsed="false">
      <c r="A211" s="18" t="n">
        <v>199</v>
      </c>
      <c r="B211" s="13" t="s">
        <v>121</v>
      </c>
      <c r="C211" s="35" t="n">
        <v>150</v>
      </c>
      <c r="D211" s="28" t="n">
        <v>13.2</v>
      </c>
      <c r="E211" s="28" t="n">
        <v>7.5</v>
      </c>
      <c r="F211" s="28" t="n">
        <v>23</v>
      </c>
      <c r="G211" s="28" t="n">
        <v>204</v>
      </c>
      <c r="H211" s="15" t="n">
        <v>0.01</v>
      </c>
      <c r="I211" s="15" t="n">
        <v>0.44</v>
      </c>
      <c r="J211" s="15" t="n">
        <v>0.09</v>
      </c>
      <c r="K211" s="15" t="n">
        <v>0</v>
      </c>
      <c r="L211" s="15" t="n">
        <v>48.13</v>
      </c>
      <c r="M211" s="15" t="n">
        <v>43.34</v>
      </c>
      <c r="N211" s="15" t="n">
        <v>112.54</v>
      </c>
      <c r="O211" s="15" t="n">
        <v>3.47</v>
      </c>
    </row>
    <row r="212" customFormat="false" ht="15" hidden="false" customHeight="false" outlineLevel="0" collapsed="false">
      <c r="A212" s="18" t="n">
        <v>350</v>
      </c>
      <c r="B212" s="13" t="s">
        <v>122</v>
      </c>
      <c r="C212" s="35" t="n">
        <v>200</v>
      </c>
      <c r="D212" s="28" t="n">
        <v>0.2</v>
      </c>
      <c r="E212" s="28" t="n">
        <v>0</v>
      </c>
      <c r="F212" s="28" t="n">
        <v>29.74</v>
      </c>
      <c r="G212" s="28" t="n">
        <v>119.8</v>
      </c>
      <c r="H212" s="28" t="n">
        <v>0</v>
      </c>
      <c r="I212" s="28" t="n">
        <v>0</v>
      </c>
      <c r="J212" s="28" t="n">
        <v>0.02</v>
      </c>
      <c r="K212" s="28" t="n">
        <v>20</v>
      </c>
      <c r="L212" s="28" t="n">
        <v>2.72</v>
      </c>
      <c r="M212" s="28" t="n">
        <v>18</v>
      </c>
      <c r="N212" s="28" t="n">
        <v>10</v>
      </c>
      <c r="O212" s="28" t="n">
        <v>0.12</v>
      </c>
    </row>
    <row r="213" customFormat="false" ht="15" hidden="false" customHeight="false" outlineLevel="0" collapsed="false">
      <c r="A213" s="18"/>
      <c r="B213" s="13" t="s">
        <v>28</v>
      </c>
      <c r="C213" s="30" t="s">
        <v>37</v>
      </c>
      <c r="D213" s="28" t="n">
        <v>3.7</v>
      </c>
      <c r="E213" s="28" t="n">
        <v>0.6</v>
      </c>
      <c r="F213" s="28" t="n">
        <v>20.6</v>
      </c>
      <c r="G213" s="28" t="n">
        <v>102.6</v>
      </c>
      <c r="H213" s="15" t="n">
        <v>0</v>
      </c>
      <c r="I213" s="15" t="n">
        <v>0.06</v>
      </c>
      <c r="J213" s="15" t="n">
        <v>0.05</v>
      </c>
      <c r="K213" s="15" t="n">
        <v>0</v>
      </c>
      <c r="L213" s="15" t="n">
        <v>52.61</v>
      </c>
      <c r="M213" s="15" t="n">
        <v>101.5</v>
      </c>
      <c r="N213" s="15" t="n">
        <v>27.5</v>
      </c>
      <c r="O213" s="15" t="n">
        <v>0.75</v>
      </c>
    </row>
    <row r="214" customFormat="false" ht="15" hidden="false" customHeight="false" outlineLevel="0" collapsed="false">
      <c r="A214" s="18"/>
      <c r="B214" s="14" t="s">
        <v>29</v>
      </c>
      <c r="C214" s="33" t="n">
        <v>795</v>
      </c>
      <c r="D214" s="31" t="n">
        <f aca="false">SUM(D208:D213)</f>
        <v>32.36</v>
      </c>
      <c r="E214" s="31" t="n">
        <f aca="false">SUM(E208:E213)</f>
        <v>33.94</v>
      </c>
      <c r="F214" s="31" t="n">
        <f aca="false">SUM(F208:F213)</f>
        <v>103.14</v>
      </c>
      <c r="G214" s="31" t="n">
        <f aca="false">SUM(G208:G213)</f>
        <v>823.4</v>
      </c>
      <c r="H214" s="31" t="n">
        <f aca="false">SUM(H208:H213)</f>
        <v>0.19</v>
      </c>
      <c r="I214" s="31" t="n">
        <f aca="false">SUM(I208:I213)</f>
        <v>0.59</v>
      </c>
      <c r="J214" s="31" t="n">
        <f aca="false">SUM(J208:J213)</f>
        <v>0.26</v>
      </c>
      <c r="K214" s="31" t="n">
        <f aca="false">SUM(K208:K213)</f>
        <v>45.66</v>
      </c>
      <c r="L214" s="31" t="n">
        <f aca="false">SUM(L208:L213)</f>
        <v>196.75</v>
      </c>
      <c r="M214" s="31" t="n">
        <f aca="false">SUM(M208:M213)</f>
        <v>322.31</v>
      </c>
      <c r="N214" s="31" t="n">
        <f aca="false">SUM(N208:N213)</f>
        <v>227.35</v>
      </c>
      <c r="O214" s="31" t="n">
        <f aca="false">SUM(O208:O213)</f>
        <v>32.09</v>
      </c>
    </row>
    <row r="215" customFormat="false" ht="15" hidden="false" customHeight="false" outlineLevel="0" collapsed="false">
      <c r="A215" s="18"/>
      <c r="B215" s="14" t="s">
        <v>38</v>
      </c>
      <c r="C215" s="35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customFormat="false" ht="15" hidden="false" customHeight="false" outlineLevel="0" collapsed="false">
      <c r="A216" s="18" t="n">
        <v>429</v>
      </c>
      <c r="B216" s="13" t="s">
        <v>57</v>
      </c>
      <c r="C216" s="35" t="s">
        <v>58</v>
      </c>
      <c r="D216" s="28" t="n">
        <v>3.8</v>
      </c>
      <c r="E216" s="28" t="n">
        <v>3.1</v>
      </c>
      <c r="F216" s="28" t="n">
        <v>28.2</v>
      </c>
      <c r="G216" s="28" t="n">
        <v>169</v>
      </c>
      <c r="H216" s="28" t="n">
        <v>0.02</v>
      </c>
      <c r="I216" s="28" t="n">
        <v>0.07</v>
      </c>
      <c r="J216" s="28" t="n">
        <v>0.03</v>
      </c>
      <c r="K216" s="28"/>
      <c r="L216" s="28" t="n">
        <v>115.4</v>
      </c>
      <c r="M216" s="28" t="n">
        <v>255.35</v>
      </c>
      <c r="N216" s="28" t="n">
        <v>62.1</v>
      </c>
      <c r="O216" s="28" t="n">
        <v>2.94</v>
      </c>
    </row>
    <row r="217" customFormat="false" ht="15" hidden="false" customHeight="false" outlineLevel="0" collapsed="false">
      <c r="A217" s="18"/>
      <c r="B217" s="13" t="s">
        <v>28</v>
      </c>
      <c r="C217" s="30" t="s">
        <v>104</v>
      </c>
      <c r="D217" s="28" t="n">
        <v>3.7</v>
      </c>
      <c r="E217" s="28" t="n">
        <v>2.6</v>
      </c>
      <c r="F217" s="28" t="n">
        <v>20.6</v>
      </c>
      <c r="G217" s="28" t="n">
        <v>95</v>
      </c>
      <c r="H217" s="15" t="n">
        <v>0</v>
      </c>
      <c r="I217" s="15" t="n">
        <v>0.06</v>
      </c>
      <c r="J217" s="15" t="n">
        <v>0.05</v>
      </c>
      <c r="K217" s="15" t="n">
        <v>0</v>
      </c>
      <c r="L217" s="15" t="n">
        <v>52.61</v>
      </c>
      <c r="M217" s="15" t="n">
        <v>101.5</v>
      </c>
      <c r="N217" s="15" t="n">
        <v>27.5</v>
      </c>
      <c r="O217" s="15" t="n">
        <v>0.75</v>
      </c>
    </row>
    <row r="218" customFormat="false" ht="15" hidden="false" customHeight="false" outlineLevel="0" collapsed="false">
      <c r="A218" s="18" t="n">
        <v>350</v>
      </c>
      <c r="B218" s="13" t="s">
        <v>71</v>
      </c>
      <c r="C218" s="35" t="n">
        <v>200</v>
      </c>
      <c r="D218" s="28" t="n">
        <v>0.2</v>
      </c>
      <c r="E218" s="28" t="n">
        <v>0</v>
      </c>
      <c r="F218" s="28" t="n">
        <v>16.3</v>
      </c>
      <c r="G218" s="28" t="n">
        <v>89</v>
      </c>
      <c r="H218" s="28" t="n">
        <v>0</v>
      </c>
      <c r="I218" s="28" t="n">
        <v>0</v>
      </c>
      <c r="J218" s="28" t="n">
        <v>0.02</v>
      </c>
      <c r="K218" s="28" t="n">
        <v>20</v>
      </c>
      <c r="L218" s="28" t="n">
        <v>2.72</v>
      </c>
      <c r="M218" s="28" t="n">
        <v>18</v>
      </c>
      <c r="N218" s="28" t="n">
        <v>10</v>
      </c>
      <c r="O218" s="28" t="n">
        <v>0.12</v>
      </c>
    </row>
    <row r="219" customFormat="false" ht="15" hidden="false" customHeight="false" outlineLevel="0" collapsed="false">
      <c r="A219" s="18"/>
      <c r="B219" s="14" t="s">
        <v>29</v>
      </c>
      <c r="C219" s="33" t="n">
        <v>300</v>
      </c>
      <c r="D219" s="31" t="n">
        <f aca="false">SUM(D216:D218)</f>
        <v>7.7</v>
      </c>
      <c r="E219" s="31" t="n">
        <f aca="false">SUM(E216:E218)</f>
        <v>5.7</v>
      </c>
      <c r="F219" s="31" t="n">
        <f aca="false">SUM(F216:F218)</f>
        <v>65.1</v>
      </c>
      <c r="G219" s="31" t="n">
        <f aca="false">SUM(G216:G218)</f>
        <v>353</v>
      </c>
      <c r="H219" s="31" t="n">
        <f aca="false">SUM(H216:H218)</f>
        <v>0.02</v>
      </c>
      <c r="I219" s="31" t="n">
        <f aca="false">SUM(I216:I218)</f>
        <v>0.13</v>
      </c>
      <c r="J219" s="31" t="n">
        <f aca="false">SUM(J216:J218)</f>
        <v>0.1</v>
      </c>
      <c r="K219" s="31" t="n">
        <f aca="false">SUM(K216:K218)</f>
        <v>20</v>
      </c>
      <c r="L219" s="31" t="n">
        <f aca="false">SUM(L216:L218)</f>
        <v>170.73</v>
      </c>
      <c r="M219" s="31" t="n">
        <f aca="false">SUM(M216:M218)</f>
        <v>374.85</v>
      </c>
      <c r="N219" s="31" t="n">
        <f aca="false">SUM(N216:N218)</f>
        <v>99.6</v>
      </c>
      <c r="O219" s="31" t="n">
        <f aca="false">SUM(O216:O218)</f>
        <v>3.81</v>
      </c>
    </row>
    <row r="220" customFormat="false" ht="20.25" hidden="false" customHeight="false" outlineLevel="0" collapsed="false">
      <c r="A220" s="18"/>
      <c r="B220" s="21" t="s">
        <v>42</v>
      </c>
      <c r="C220" s="34"/>
      <c r="D220" s="31" t="n">
        <f aca="false">D206+D214+D219</f>
        <v>58.14</v>
      </c>
      <c r="E220" s="31" t="n">
        <f aca="false">E206+E214+E219</f>
        <v>59.62</v>
      </c>
      <c r="F220" s="31" t="n">
        <f aca="false">F206+F214+F219</f>
        <v>252.18</v>
      </c>
      <c r="G220" s="31" t="n">
        <f aca="false">G206+G214+G219</f>
        <v>1764.4</v>
      </c>
      <c r="H220" s="31" t="n">
        <f aca="false">H206+H214+H219</f>
        <v>0.3</v>
      </c>
      <c r="I220" s="31" t="n">
        <f aca="false">I206+I214+I219</f>
        <v>1.158</v>
      </c>
      <c r="J220" s="31" t="n">
        <f aca="false">J206+J214+J219</f>
        <v>0.752</v>
      </c>
      <c r="K220" s="31" t="n">
        <f aca="false">K206+K214+K219</f>
        <v>114.55</v>
      </c>
      <c r="L220" s="31" t="n">
        <f aca="false">L206+L214+L219</f>
        <v>794.2</v>
      </c>
      <c r="M220" s="31" t="n">
        <f aca="false">M206+M214+M219</f>
        <v>1059.06</v>
      </c>
      <c r="N220" s="31" t="n">
        <f aca="false">N206+N214+N219</f>
        <v>412.64</v>
      </c>
      <c r="O220" s="31" t="n">
        <f aca="false">O206+O214+O219</f>
        <v>39.32</v>
      </c>
    </row>
    <row r="221" customFormat="false" ht="15" hidden="false" customHeight="false" outlineLevel="0" collapsed="false">
      <c r="A221" s="18"/>
      <c r="B221" s="18"/>
      <c r="C221" s="34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customFormat="false" ht="15" hidden="false" customHeight="false" outlineLevel="0" collapsed="false">
      <c r="A222" s="18"/>
      <c r="B222" s="14" t="s">
        <v>123</v>
      </c>
      <c r="C222" s="34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15" hidden="false" customHeight="false" outlineLevel="0" collapsed="false">
      <c r="A223" s="18"/>
      <c r="B223" s="14" t="s">
        <v>21</v>
      </c>
      <c r="C223" s="34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15" hidden="false" customHeight="false" outlineLevel="0" collapsed="false">
      <c r="A224" s="18" t="n">
        <v>74</v>
      </c>
      <c r="B224" s="19" t="s">
        <v>124</v>
      </c>
      <c r="C224" s="38" t="s">
        <v>45</v>
      </c>
      <c r="D224" s="28" t="n">
        <v>1.02</v>
      </c>
      <c r="E224" s="28" t="n">
        <v>12.7</v>
      </c>
      <c r="F224" s="28" t="n">
        <v>12</v>
      </c>
      <c r="G224" s="28" t="n">
        <v>131</v>
      </c>
      <c r="H224" s="28" t="n">
        <v>0.01</v>
      </c>
      <c r="I224" s="28" t="n">
        <v>0.02</v>
      </c>
      <c r="J224" s="28" t="n">
        <v>0.02</v>
      </c>
      <c r="K224" s="28" t="n">
        <v>5.52</v>
      </c>
      <c r="L224" s="28" t="n">
        <v>22.79</v>
      </c>
      <c r="M224" s="28" t="n">
        <v>38.39</v>
      </c>
      <c r="N224" s="28" t="n">
        <v>13.19</v>
      </c>
      <c r="O224" s="28" t="n">
        <v>0.61</v>
      </c>
    </row>
    <row r="225" customFormat="false" ht="15" hidden="false" customHeight="false" outlineLevel="0" collapsed="false">
      <c r="A225" s="18" t="n">
        <v>229</v>
      </c>
      <c r="B225" s="16" t="s">
        <v>125</v>
      </c>
      <c r="C225" s="35" t="s">
        <v>108</v>
      </c>
      <c r="D225" s="28" t="n">
        <v>17.3</v>
      </c>
      <c r="E225" s="28" t="n">
        <v>9.5</v>
      </c>
      <c r="F225" s="28" t="n">
        <v>23.8</v>
      </c>
      <c r="G225" s="28" t="n">
        <v>283</v>
      </c>
      <c r="H225" s="28" t="n">
        <v>0.03</v>
      </c>
      <c r="I225" s="28" t="n">
        <v>0.09</v>
      </c>
      <c r="J225" s="28" t="n">
        <v>0.09</v>
      </c>
      <c r="K225" s="28" t="n">
        <v>1.38</v>
      </c>
      <c r="L225" s="28" t="n">
        <v>28.03</v>
      </c>
      <c r="M225" s="28" t="n">
        <v>139.3</v>
      </c>
      <c r="N225" s="28" t="n">
        <v>19.99</v>
      </c>
      <c r="O225" s="28" t="n">
        <v>0.03</v>
      </c>
    </row>
    <row r="226" customFormat="false" ht="15" hidden="false" customHeight="false" outlineLevel="0" collapsed="false">
      <c r="A226" s="39" t="n">
        <v>348</v>
      </c>
      <c r="B226" s="19" t="s">
        <v>65</v>
      </c>
      <c r="C226" s="35" t="n">
        <v>200</v>
      </c>
      <c r="D226" s="28" t="n">
        <v>2.04</v>
      </c>
      <c r="E226" s="28" t="n">
        <v>0</v>
      </c>
      <c r="F226" s="28" t="n">
        <v>34</v>
      </c>
      <c r="G226" s="28" t="n">
        <v>112</v>
      </c>
      <c r="H226" s="15" t="n">
        <v>0</v>
      </c>
      <c r="I226" s="15" t="n">
        <v>0.04</v>
      </c>
      <c r="J226" s="15" t="n">
        <v>0.04</v>
      </c>
      <c r="K226" s="15" t="n">
        <v>9.8</v>
      </c>
      <c r="L226" s="15" t="n">
        <v>21.2</v>
      </c>
      <c r="M226" s="15" t="n">
        <v>11.96</v>
      </c>
      <c r="N226" s="15" t="n">
        <v>6.8</v>
      </c>
      <c r="O226" s="15" t="n">
        <v>0.52</v>
      </c>
    </row>
    <row r="227" customFormat="false" ht="15" hidden="false" customHeight="false" outlineLevel="0" collapsed="false">
      <c r="A227" s="18"/>
      <c r="B227" s="13" t="s">
        <v>28</v>
      </c>
      <c r="C227" s="13" t="s">
        <v>37</v>
      </c>
      <c r="D227" s="15" t="n">
        <v>2.4</v>
      </c>
      <c r="E227" s="15" t="n">
        <v>0.4</v>
      </c>
      <c r="F227" s="15" t="n">
        <v>12.6</v>
      </c>
      <c r="G227" s="15" t="n">
        <v>63.6</v>
      </c>
      <c r="H227" s="15" t="n">
        <v>0</v>
      </c>
      <c r="I227" s="15" t="n">
        <v>0.05</v>
      </c>
      <c r="J227" s="15" t="n">
        <v>0.04</v>
      </c>
      <c r="K227" s="15" t="n">
        <v>0</v>
      </c>
      <c r="L227" s="15" t="n">
        <v>41.5</v>
      </c>
      <c r="M227" s="15" t="n">
        <v>56</v>
      </c>
      <c r="N227" s="15" t="n">
        <v>10.5</v>
      </c>
      <c r="O227" s="15" t="n">
        <v>0.5</v>
      </c>
    </row>
    <row r="228" customFormat="false" ht="15" hidden="false" customHeight="false" outlineLevel="0" collapsed="false">
      <c r="A228" s="18"/>
      <c r="B228" s="24" t="s">
        <v>29</v>
      </c>
      <c r="C228" s="33" t="n">
        <v>500</v>
      </c>
      <c r="D228" s="31" t="n">
        <f aca="false">SUM(D224:D227)</f>
        <v>22.76</v>
      </c>
      <c r="E228" s="31" t="n">
        <f aca="false">SUM(E224:E227)</f>
        <v>22.6</v>
      </c>
      <c r="F228" s="31" t="n">
        <f aca="false">SUM(F224:F227)</f>
        <v>82.4</v>
      </c>
      <c r="G228" s="31" t="n">
        <f aca="false">SUM(G224:G227)</f>
        <v>589.6</v>
      </c>
      <c r="H228" s="31" t="n">
        <f aca="false">SUM(H224:H227)</f>
        <v>0.04</v>
      </c>
      <c r="I228" s="31" t="n">
        <f aca="false">SUM(I224:I227)</f>
        <v>0.2</v>
      </c>
      <c r="J228" s="31" t="n">
        <f aca="false">SUM(J224:J227)</f>
        <v>0.19</v>
      </c>
      <c r="K228" s="31" t="n">
        <f aca="false">SUM(K224:K227)</f>
        <v>16.7</v>
      </c>
      <c r="L228" s="31" t="n">
        <f aca="false">SUM(L224:L227)</f>
        <v>113.52</v>
      </c>
      <c r="M228" s="31" t="n">
        <f aca="false">SUM(M224:M227)</f>
        <v>245.65</v>
      </c>
      <c r="N228" s="31" t="n">
        <f aca="false">SUM(N224:N227)</f>
        <v>50.48</v>
      </c>
      <c r="O228" s="31" t="n">
        <f aca="false">SUM(O224:O227)</f>
        <v>1.66</v>
      </c>
    </row>
    <row r="229" customFormat="false" ht="15" hidden="false" customHeight="false" outlineLevel="0" collapsed="false">
      <c r="A229" s="18"/>
      <c r="B229" s="24" t="s">
        <v>30</v>
      </c>
      <c r="C229" s="35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30" hidden="false" customHeight="false" outlineLevel="0" collapsed="false">
      <c r="A230" s="18" t="n">
        <v>67</v>
      </c>
      <c r="B230" s="16" t="s">
        <v>50</v>
      </c>
      <c r="C230" s="30" t="n">
        <v>60</v>
      </c>
      <c r="D230" s="28" t="n">
        <v>0.84</v>
      </c>
      <c r="E230" s="28" t="n">
        <v>1.56</v>
      </c>
      <c r="F230" s="28" t="n">
        <v>5.16</v>
      </c>
      <c r="G230" s="28" t="n">
        <v>56</v>
      </c>
      <c r="H230" s="15" t="n">
        <v>0</v>
      </c>
      <c r="I230" s="15" t="n">
        <v>0.02</v>
      </c>
      <c r="J230" s="15" t="n">
        <v>0</v>
      </c>
      <c r="K230" s="15" t="n">
        <v>17.5</v>
      </c>
      <c r="L230" s="15" t="n">
        <v>15.06</v>
      </c>
      <c r="M230" s="15" t="n">
        <v>27.67</v>
      </c>
      <c r="N230" s="15" t="n">
        <v>13.87</v>
      </c>
      <c r="O230" s="15" t="n">
        <v>0.95</v>
      </c>
    </row>
    <row r="231" customFormat="false" ht="30" hidden="false" customHeight="false" outlineLevel="0" collapsed="false">
      <c r="A231" s="18" t="n">
        <v>102</v>
      </c>
      <c r="B231" s="25" t="s">
        <v>32</v>
      </c>
      <c r="C231" s="30" t="s">
        <v>33</v>
      </c>
      <c r="D231" s="28" t="n">
        <v>4.06</v>
      </c>
      <c r="E231" s="28" t="n">
        <v>4.28</v>
      </c>
      <c r="F231" s="28" t="n">
        <v>19.08</v>
      </c>
      <c r="G231" s="28" t="n">
        <v>131</v>
      </c>
      <c r="H231" s="28" t="n">
        <v>0.02</v>
      </c>
      <c r="I231" s="28" t="n">
        <v>0.227</v>
      </c>
      <c r="J231" s="28" t="n">
        <v>0.073</v>
      </c>
      <c r="K231" s="28" t="n">
        <v>5.81</v>
      </c>
      <c r="L231" s="28" t="n">
        <v>35.3</v>
      </c>
      <c r="M231" s="28" t="n">
        <v>87.17</v>
      </c>
      <c r="N231" s="28" t="n">
        <v>71.55</v>
      </c>
      <c r="O231" s="28" t="n">
        <v>2.02</v>
      </c>
    </row>
    <row r="232" customFormat="false" ht="15" hidden="false" customHeight="false" outlineLevel="0" collapsed="false">
      <c r="A232" s="18" t="n">
        <v>278</v>
      </c>
      <c r="B232" s="19" t="s">
        <v>126</v>
      </c>
      <c r="C232" s="35" t="s">
        <v>69</v>
      </c>
      <c r="D232" s="28" t="n">
        <v>11.2</v>
      </c>
      <c r="E232" s="28" t="n">
        <v>16.27</v>
      </c>
      <c r="F232" s="28" t="n">
        <v>16.7</v>
      </c>
      <c r="G232" s="28" t="n">
        <v>238</v>
      </c>
      <c r="H232" s="28" t="n">
        <v>0</v>
      </c>
      <c r="I232" s="28" t="n">
        <v>0.06</v>
      </c>
      <c r="J232" s="28" t="n">
        <v>0.08</v>
      </c>
      <c r="K232" s="28" t="n">
        <v>3.56</v>
      </c>
      <c r="L232" s="28" t="n">
        <v>23.4</v>
      </c>
      <c r="M232" s="28" t="n">
        <v>17.24</v>
      </c>
      <c r="N232" s="28" t="n">
        <v>104.57</v>
      </c>
      <c r="O232" s="28" t="n">
        <v>1.58</v>
      </c>
    </row>
    <row r="233" customFormat="false" ht="15" hidden="false" customHeight="false" outlineLevel="0" collapsed="false">
      <c r="A233" s="13" t="n">
        <v>171</v>
      </c>
      <c r="B233" s="16" t="s">
        <v>127</v>
      </c>
      <c r="C233" s="13" t="n">
        <v>150</v>
      </c>
      <c r="D233" s="15" t="n">
        <v>6.7</v>
      </c>
      <c r="E233" s="15" t="n">
        <v>10.6</v>
      </c>
      <c r="F233" s="15" t="n">
        <v>49.8</v>
      </c>
      <c r="G233" s="15" t="n">
        <v>235</v>
      </c>
      <c r="H233" s="15" t="n">
        <v>0</v>
      </c>
      <c r="I233" s="15" t="n">
        <v>0.21</v>
      </c>
      <c r="J233" s="15" t="n">
        <v>0.27</v>
      </c>
      <c r="K233" s="15" t="n">
        <v>0.15</v>
      </c>
      <c r="L233" s="15" t="n">
        <v>38.64</v>
      </c>
      <c r="M233" s="15" t="n">
        <v>202.75</v>
      </c>
      <c r="N233" s="15" t="n">
        <v>52.93</v>
      </c>
      <c r="O233" s="15" t="n">
        <v>4.48</v>
      </c>
    </row>
    <row r="234" customFormat="false" ht="15" hidden="false" customHeight="false" outlineLevel="0" collapsed="false">
      <c r="A234" s="18" t="n">
        <v>376</v>
      </c>
      <c r="B234" s="16" t="s">
        <v>128</v>
      </c>
      <c r="C234" s="30" t="n">
        <v>200</v>
      </c>
      <c r="D234" s="28" t="n">
        <v>0.1</v>
      </c>
      <c r="E234" s="28" t="n">
        <v>0</v>
      </c>
      <c r="F234" s="28" t="n">
        <v>15</v>
      </c>
      <c r="G234" s="28" t="n">
        <v>60.4</v>
      </c>
      <c r="H234" s="28" t="n">
        <v>0</v>
      </c>
      <c r="I234" s="28" t="n">
        <v>0</v>
      </c>
      <c r="J234" s="28" t="n">
        <v>0.01</v>
      </c>
      <c r="K234" s="28" t="n">
        <v>0.1</v>
      </c>
      <c r="L234" s="28" t="n">
        <v>5.25</v>
      </c>
      <c r="M234" s="28" t="n">
        <v>8.24</v>
      </c>
      <c r="N234" s="28" t="n">
        <v>4.4</v>
      </c>
      <c r="O234" s="28" t="n">
        <v>0.82</v>
      </c>
    </row>
    <row r="235" customFormat="false" ht="15" hidden="false" customHeight="false" outlineLevel="0" collapsed="false">
      <c r="A235" s="18"/>
      <c r="B235" s="13" t="s">
        <v>28</v>
      </c>
      <c r="C235" s="30" t="s">
        <v>37</v>
      </c>
      <c r="D235" s="28" t="n">
        <v>3.7</v>
      </c>
      <c r="E235" s="28" t="n">
        <v>0.6</v>
      </c>
      <c r="F235" s="28" t="n">
        <v>20.6</v>
      </c>
      <c r="G235" s="28" t="n">
        <v>102.6</v>
      </c>
      <c r="H235" s="15" t="n">
        <v>0</v>
      </c>
      <c r="I235" s="15" t="n">
        <v>0.06</v>
      </c>
      <c r="J235" s="15" t="n">
        <v>0.05</v>
      </c>
      <c r="K235" s="15" t="n">
        <v>0</v>
      </c>
      <c r="L235" s="15" t="n">
        <v>52.61</v>
      </c>
      <c r="M235" s="15" t="n">
        <v>101.5</v>
      </c>
      <c r="N235" s="15" t="n">
        <v>27.5</v>
      </c>
      <c r="O235" s="15" t="n">
        <v>0.75</v>
      </c>
    </row>
    <row r="236" customFormat="false" ht="15" hidden="false" customHeight="false" outlineLevel="0" collapsed="false">
      <c r="A236" s="18"/>
      <c r="B236" s="24" t="s">
        <v>29</v>
      </c>
      <c r="C236" s="33" t="n">
        <v>785</v>
      </c>
      <c r="D236" s="31" t="n">
        <f aca="false">SUM(D231:D235)</f>
        <v>25.76</v>
      </c>
      <c r="E236" s="31" t="n">
        <f aca="false">SUM(E231:E235)</f>
        <v>31.75</v>
      </c>
      <c r="F236" s="31" t="n">
        <f aca="false">SUM(F231:F235)</f>
        <v>121.18</v>
      </c>
      <c r="G236" s="31" t="n">
        <f aca="false">SUM(G230:G235)</f>
        <v>823</v>
      </c>
      <c r="H236" s="31" t="n">
        <f aca="false">SUM(H231:H235)</f>
        <v>0.02</v>
      </c>
      <c r="I236" s="31" t="n">
        <f aca="false">SUM(I231:I235)</f>
        <v>0.557</v>
      </c>
      <c r="J236" s="31" t="n">
        <f aca="false">SUM(J231:J235)</f>
        <v>0.483</v>
      </c>
      <c r="K236" s="31" t="n">
        <f aca="false">SUM(K231:K235)</f>
        <v>9.62</v>
      </c>
      <c r="L236" s="31" t="n">
        <f aca="false">SUM(L231:L235)</f>
        <v>155.2</v>
      </c>
      <c r="M236" s="31" t="n">
        <f aca="false">SUM(M231:M235)</f>
        <v>416.9</v>
      </c>
      <c r="N236" s="31" t="n">
        <f aca="false">SUM(N231:N235)</f>
        <v>260.95</v>
      </c>
      <c r="O236" s="31" t="n">
        <f aca="false">SUM(O231:O235)</f>
        <v>9.65</v>
      </c>
    </row>
    <row r="237" customFormat="false" ht="15" hidden="false" customHeight="false" outlineLevel="0" collapsed="false">
      <c r="A237" s="18"/>
      <c r="B237" s="24" t="s">
        <v>38</v>
      </c>
      <c r="C237" s="34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</row>
    <row r="238" customFormat="false" ht="15" hidden="false" customHeight="false" outlineLevel="0" collapsed="false">
      <c r="A238" s="18"/>
      <c r="B238" s="13" t="s">
        <v>129</v>
      </c>
      <c r="C238" s="13" t="n">
        <v>75</v>
      </c>
      <c r="D238" s="15" t="n">
        <v>1.8</v>
      </c>
      <c r="E238" s="15" t="n">
        <v>2.3</v>
      </c>
      <c r="F238" s="15" t="n">
        <v>29</v>
      </c>
      <c r="G238" s="15" t="n">
        <v>179</v>
      </c>
      <c r="H238" s="28" t="n">
        <v>0</v>
      </c>
      <c r="I238" s="28" t="n">
        <v>0.01</v>
      </c>
      <c r="J238" s="28" t="n">
        <v>0.1</v>
      </c>
      <c r="K238" s="28" t="n">
        <v>45.2</v>
      </c>
      <c r="L238" s="28" t="n">
        <v>87.2</v>
      </c>
      <c r="M238" s="28" t="n">
        <v>35.1</v>
      </c>
      <c r="N238" s="28" t="n">
        <v>0.01</v>
      </c>
      <c r="O238" s="28" t="n">
        <v>0.1</v>
      </c>
    </row>
    <row r="239" customFormat="false" ht="15" hidden="false" customHeight="false" outlineLevel="0" collapsed="false">
      <c r="A239" s="18"/>
      <c r="B239" s="13" t="s">
        <v>60</v>
      </c>
      <c r="C239" s="13" t="n">
        <v>25</v>
      </c>
      <c r="D239" s="15" t="n">
        <v>2.4</v>
      </c>
      <c r="E239" s="15" t="n">
        <v>0.4</v>
      </c>
      <c r="F239" s="15" t="n">
        <v>12.6</v>
      </c>
      <c r="G239" s="15" t="n">
        <v>63.6</v>
      </c>
      <c r="H239" s="15" t="n">
        <v>0</v>
      </c>
      <c r="I239" s="15" t="n">
        <v>0.05</v>
      </c>
      <c r="J239" s="15" t="n">
        <v>0.04</v>
      </c>
      <c r="K239" s="15" t="n">
        <v>0</v>
      </c>
      <c r="L239" s="15" t="n">
        <v>41.5</v>
      </c>
      <c r="M239" s="15" t="n">
        <v>56</v>
      </c>
      <c r="N239" s="15" t="n">
        <v>10.5</v>
      </c>
      <c r="O239" s="15" t="n">
        <v>0.5</v>
      </c>
    </row>
    <row r="240" customFormat="false" ht="15" hidden="false" customHeight="false" outlineLevel="0" collapsed="false">
      <c r="A240" s="18" t="n">
        <v>386</v>
      </c>
      <c r="B240" s="19" t="s">
        <v>130</v>
      </c>
      <c r="C240" s="35" t="n">
        <v>200</v>
      </c>
      <c r="D240" s="28" t="n">
        <v>5.6</v>
      </c>
      <c r="E240" s="28" t="n">
        <v>2.5</v>
      </c>
      <c r="F240" s="28" t="n">
        <v>7.6</v>
      </c>
      <c r="G240" s="28" t="n">
        <v>110</v>
      </c>
      <c r="H240" s="28" t="n">
        <v>0.04</v>
      </c>
      <c r="I240" s="28" t="n">
        <v>0.06</v>
      </c>
      <c r="J240" s="28" t="n">
        <v>0.34</v>
      </c>
      <c r="K240" s="28" t="n">
        <v>1.4</v>
      </c>
      <c r="L240" s="28" t="n">
        <v>240</v>
      </c>
      <c r="M240" s="28" t="n">
        <v>190</v>
      </c>
      <c r="N240" s="28" t="n">
        <v>28</v>
      </c>
      <c r="O240" s="28" t="n">
        <v>0.2</v>
      </c>
    </row>
    <row r="241" customFormat="false" ht="15" hidden="false" customHeight="false" outlineLevel="0" collapsed="false">
      <c r="A241" s="18"/>
      <c r="B241" s="24" t="s">
        <v>29</v>
      </c>
      <c r="C241" s="33" t="n">
        <v>300</v>
      </c>
      <c r="D241" s="31" t="n">
        <f aca="false">SUM(D238:D240)</f>
        <v>9.8</v>
      </c>
      <c r="E241" s="31" t="n">
        <f aca="false">SUM(E238:E240)</f>
        <v>5.2</v>
      </c>
      <c r="F241" s="31" t="n">
        <f aca="false">SUM(F238:F240)</f>
        <v>49.2</v>
      </c>
      <c r="G241" s="31" t="n">
        <f aca="false">SUM(G238:G240)</f>
        <v>352.6</v>
      </c>
      <c r="H241" s="31" t="n">
        <f aca="false">SUM(H238:H240)</f>
        <v>0.04</v>
      </c>
      <c r="I241" s="31" t="n">
        <f aca="false">SUM(I238:I240)</f>
        <v>0.12</v>
      </c>
      <c r="J241" s="31" t="n">
        <f aca="false">SUM(J238:J240)</f>
        <v>0.48</v>
      </c>
      <c r="K241" s="31" t="n">
        <f aca="false">SUM(K238:K240)</f>
        <v>46.6</v>
      </c>
      <c r="L241" s="31" t="n">
        <f aca="false">SUM(L238:L240)</f>
        <v>368.7</v>
      </c>
      <c r="M241" s="31" t="n">
        <f aca="false">SUM(M238:M240)</f>
        <v>281.1</v>
      </c>
      <c r="N241" s="31" t="n">
        <f aca="false">SUM(N238:N240)</f>
        <v>38.51</v>
      </c>
      <c r="O241" s="31" t="n">
        <f aca="false">SUM(O238:O240)</f>
        <v>0.8</v>
      </c>
    </row>
    <row r="242" customFormat="false" ht="20.25" hidden="false" customHeight="false" outlineLevel="0" collapsed="false">
      <c r="A242" s="18"/>
      <c r="B242" s="26" t="s">
        <v>42</v>
      </c>
      <c r="C242" s="34"/>
      <c r="D242" s="31" t="n">
        <f aca="false">D228+D236+D241+D243</f>
        <v>58.32</v>
      </c>
      <c r="E242" s="31" t="n">
        <f aca="false">E228+E236+E241+E243</f>
        <v>59.55</v>
      </c>
      <c r="F242" s="31" t="n">
        <f aca="false">F228+F236+F241</f>
        <v>252.78</v>
      </c>
      <c r="G242" s="31" t="n">
        <f aca="false">G228+G236+G241</f>
        <v>1765.2</v>
      </c>
      <c r="H242" s="31" t="n">
        <f aca="false">H228+H236+H241</f>
        <v>0.1</v>
      </c>
      <c r="I242" s="31" t="n">
        <f aca="false">I228+I236+I241</f>
        <v>0.877</v>
      </c>
      <c r="J242" s="31" t="n">
        <f aca="false">J228+J236+J241</f>
        <v>1.153</v>
      </c>
      <c r="K242" s="31" t="n">
        <f aca="false">K228+K236+K241</f>
        <v>72.92</v>
      </c>
      <c r="L242" s="31" t="n">
        <f aca="false">L228+L236+L241</f>
        <v>637.42</v>
      </c>
      <c r="M242" s="31" t="n">
        <f aca="false">M228+M236+M241</f>
        <v>943.65</v>
      </c>
      <c r="N242" s="31" t="n">
        <f aca="false">N228+N236+N241</f>
        <v>349.94</v>
      </c>
      <c r="O242" s="31" t="n">
        <f aca="false">O228+O236+O241</f>
        <v>12.11</v>
      </c>
    </row>
    <row r="243" customFormat="false" ht="15" hidden="false" customHeight="false" outlineLevel="0" collapsed="false">
      <c r="A243" s="18"/>
      <c r="B243" s="18"/>
      <c r="C243" s="34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5" hidden="false" customHeight="false" outlineLevel="0" collapsed="false">
      <c r="A244" s="18"/>
      <c r="B244" s="23" t="s">
        <v>131</v>
      </c>
      <c r="C244" s="34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5" hidden="false" customHeight="false" outlineLevel="0" collapsed="false">
      <c r="A245" s="18"/>
      <c r="B245" s="24" t="s">
        <v>21</v>
      </c>
      <c r="C245" s="34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</row>
    <row r="246" customFormat="false" ht="15" hidden="false" customHeight="false" outlineLevel="0" collapsed="false">
      <c r="A246" s="18" t="n">
        <v>3</v>
      </c>
      <c r="B246" s="16" t="s">
        <v>132</v>
      </c>
      <c r="C246" s="35" t="s">
        <v>64</v>
      </c>
      <c r="D246" s="28" t="n">
        <v>7.2</v>
      </c>
      <c r="E246" s="28" t="n">
        <v>15.3</v>
      </c>
      <c r="F246" s="28" t="n">
        <v>29.3</v>
      </c>
      <c r="G246" s="28" t="n">
        <v>317</v>
      </c>
      <c r="H246" s="15" t="n">
        <v>0.05</v>
      </c>
      <c r="I246" s="15" t="n">
        <v>0.24</v>
      </c>
      <c r="J246" s="15" t="n">
        <v>0.03</v>
      </c>
      <c r="K246" s="15" t="n">
        <v>0</v>
      </c>
      <c r="L246" s="15" t="n">
        <v>156.6</v>
      </c>
      <c r="M246" s="15" t="n">
        <v>106.5</v>
      </c>
      <c r="N246" s="15" t="n">
        <v>17.4</v>
      </c>
      <c r="O246" s="15" t="n">
        <v>0.76</v>
      </c>
    </row>
    <row r="247" customFormat="false" ht="15" hidden="false" customHeight="false" outlineLevel="0" collapsed="false">
      <c r="A247" s="18"/>
      <c r="B247" s="25" t="s">
        <v>24</v>
      </c>
      <c r="C247" s="35" t="n">
        <v>40</v>
      </c>
      <c r="D247" s="28" t="n">
        <v>3.1</v>
      </c>
      <c r="E247" s="28" t="n">
        <v>1.2</v>
      </c>
      <c r="F247" s="28" t="n">
        <v>12.3</v>
      </c>
      <c r="G247" s="28" t="n">
        <v>68</v>
      </c>
      <c r="H247" s="15"/>
      <c r="I247" s="15"/>
      <c r="J247" s="15"/>
      <c r="K247" s="15"/>
      <c r="L247" s="15"/>
      <c r="M247" s="15"/>
      <c r="N247" s="15"/>
      <c r="O247" s="15"/>
    </row>
    <row r="248" customFormat="false" ht="15" hidden="false" customHeight="false" outlineLevel="0" collapsed="false">
      <c r="A248" s="18" t="n">
        <v>212</v>
      </c>
      <c r="B248" s="25" t="s">
        <v>62</v>
      </c>
      <c r="C248" s="35" t="n">
        <v>150</v>
      </c>
      <c r="D248" s="28" t="n">
        <v>3.1</v>
      </c>
      <c r="E248" s="28" t="n">
        <v>1.3</v>
      </c>
      <c r="F248" s="28" t="n">
        <v>13.38</v>
      </c>
      <c r="G248" s="28" t="n">
        <v>55</v>
      </c>
      <c r="H248" s="28" t="n">
        <v>0.09</v>
      </c>
      <c r="I248" s="28" t="n">
        <v>2.39</v>
      </c>
      <c r="J248" s="28" t="n">
        <v>0.26</v>
      </c>
      <c r="K248" s="28" t="n">
        <v>0</v>
      </c>
      <c r="L248" s="28" t="n">
        <v>88.88</v>
      </c>
      <c r="M248" s="28" t="n">
        <v>194.9</v>
      </c>
      <c r="N248" s="28" t="n">
        <v>18.26</v>
      </c>
      <c r="O248" s="28" t="n">
        <v>2.2</v>
      </c>
    </row>
    <row r="249" customFormat="false" ht="15" hidden="false" customHeight="false" outlineLevel="0" collapsed="false">
      <c r="A249" s="18" t="n">
        <v>379</v>
      </c>
      <c r="B249" s="25" t="s">
        <v>133</v>
      </c>
      <c r="C249" s="35" t="n">
        <v>200</v>
      </c>
      <c r="D249" s="28" t="n">
        <v>3.58</v>
      </c>
      <c r="E249" s="28" t="n">
        <v>2.68</v>
      </c>
      <c r="F249" s="28" t="n">
        <v>28.34</v>
      </c>
      <c r="G249" s="28" t="n">
        <v>151.8</v>
      </c>
      <c r="H249" s="28" t="n">
        <v>0.01</v>
      </c>
      <c r="I249" s="28" t="n">
        <v>0.04</v>
      </c>
      <c r="J249" s="28" t="n">
        <v>0</v>
      </c>
      <c r="K249" s="28" t="n">
        <v>1.3</v>
      </c>
      <c r="L249" s="28" t="n">
        <v>122</v>
      </c>
      <c r="M249" s="28" t="n">
        <v>14</v>
      </c>
      <c r="N249" s="28" t="n">
        <v>90</v>
      </c>
      <c r="O249" s="28" t="n">
        <v>0.56</v>
      </c>
    </row>
    <row r="250" customFormat="false" ht="15" hidden="false" customHeight="false" outlineLevel="0" collapsed="false">
      <c r="A250" s="18"/>
      <c r="B250" s="13" t="s">
        <v>28</v>
      </c>
      <c r="C250" s="13" t="n">
        <v>30</v>
      </c>
      <c r="D250" s="15" t="n">
        <v>2.4</v>
      </c>
      <c r="E250" s="15" t="n">
        <v>0.4</v>
      </c>
      <c r="F250" s="15" t="n">
        <v>12.6</v>
      </c>
      <c r="G250" s="15" t="n">
        <v>63.6</v>
      </c>
      <c r="H250" s="15" t="n">
        <v>0</v>
      </c>
      <c r="I250" s="15" t="n">
        <v>0.05</v>
      </c>
      <c r="J250" s="15" t="n">
        <v>0.04</v>
      </c>
      <c r="K250" s="15" t="n">
        <v>0</v>
      </c>
      <c r="L250" s="15" t="n">
        <v>41.5</v>
      </c>
      <c r="M250" s="15" t="n">
        <v>56</v>
      </c>
      <c r="N250" s="15" t="n">
        <v>10.5</v>
      </c>
      <c r="O250" s="15" t="n">
        <v>0.5</v>
      </c>
    </row>
    <row r="251" customFormat="false" ht="15" hidden="false" customHeight="false" outlineLevel="0" collapsed="false">
      <c r="A251" s="18"/>
      <c r="B251" s="24" t="s">
        <v>29</v>
      </c>
      <c r="C251" s="33" t="n">
        <v>590</v>
      </c>
      <c r="D251" s="31" t="n">
        <f aca="false">SUM(D246:D250)</f>
        <v>19.38</v>
      </c>
      <c r="E251" s="31" t="n">
        <f aca="false">SUM(E246:E250)</f>
        <v>20.88</v>
      </c>
      <c r="F251" s="31" t="n">
        <f aca="false">SUM(F246:F250)</f>
        <v>95.92</v>
      </c>
      <c r="G251" s="31" t="n">
        <f aca="false">SUM(G246:G250)</f>
        <v>655.4</v>
      </c>
      <c r="H251" s="31" t="n">
        <f aca="false">SUM(H246:H250)</f>
        <v>0.15</v>
      </c>
      <c r="I251" s="31" t="n">
        <f aca="false">SUM(I246:I250)</f>
        <v>2.72</v>
      </c>
      <c r="J251" s="31" t="n">
        <f aca="false">SUM(J246:J250)</f>
        <v>0.33</v>
      </c>
      <c r="K251" s="31" t="n">
        <f aca="false">SUM(K246:K250)</f>
        <v>1.3</v>
      </c>
      <c r="L251" s="31" t="n">
        <f aca="false">SUM(L246:L250)</f>
        <v>408.98</v>
      </c>
      <c r="M251" s="31" t="n">
        <f aca="false">SUM(M246:M250)</f>
        <v>371.4</v>
      </c>
      <c r="N251" s="31" t="n">
        <f aca="false">SUM(N246:N250)</f>
        <v>136.16</v>
      </c>
      <c r="O251" s="31" t="n">
        <f aca="false">SUM(O246:O250)</f>
        <v>4.02</v>
      </c>
    </row>
    <row r="252" customFormat="false" ht="15" hidden="false" customHeight="false" outlineLevel="0" collapsed="false">
      <c r="A252" s="18"/>
      <c r="B252" s="24" t="s">
        <v>30</v>
      </c>
      <c r="C252" s="34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5" hidden="false" customHeight="false" outlineLevel="0" collapsed="false">
      <c r="A253" s="18" t="n">
        <v>42</v>
      </c>
      <c r="B253" s="25" t="s">
        <v>134</v>
      </c>
      <c r="C253" s="35" t="n">
        <v>60</v>
      </c>
      <c r="D253" s="28" t="n">
        <v>1.2</v>
      </c>
      <c r="E253" s="28" t="n">
        <v>3.6</v>
      </c>
      <c r="F253" s="28" t="n">
        <v>9.12</v>
      </c>
      <c r="G253" s="28" t="n">
        <v>73.8</v>
      </c>
      <c r="H253" s="28" t="n">
        <v>0</v>
      </c>
      <c r="I253" s="28" t="n">
        <v>0.01</v>
      </c>
      <c r="J253" s="28" t="n">
        <v>0</v>
      </c>
      <c r="K253" s="28" t="n">
        <v>9.5</v>
      </c>
      <c r="L253" s="28" t="n">
        <v>12.06</v>
      </c>
      <c r="M253" s="28" t="n">
        <v>12.2</v>
      </c>
      <c r="N253" s="28" t="n">
        <v>5.8</v>
      </c>
      <c r="O253" s="28" t="n">
        <v>0.25</v>
      </c>
    </row>
    <row r="254" customFormat="false" ht="30" hidden="false" customHeight="false" outlineLevel="0" collapsed="false">
      <c r="A254" s="18" t="n">
        <v>106</v>
      </c>
      <c r="B254" s="25" t="s">
        <v>135</v>
      </c>
      <c r="C254" s="35" t="s">
        <v>33</v>
      </c>
      <c r="D254" s="28" t="n">
        <v>7.84</v>
      </c>
      <c r="E254" s="28" t="n">
        <v>2.56</v>
      </c>
      <c r="F254" s="28" t="n">
        <v>19.28</v>
      </c>
      <c r="G254" s="28" t="n">
        <v>142</v>
      </c>
      <c r="H254" s="28" t="n">
        <v>0.01</v>
      </c>
      <c r="I254" s="28" t="n">
        <v>0.1</v>
      </c>
      <c r="J254" s="28"/>
      <c r="K254" s="28" t="n">
        <v>9.56</v>
      </c>
      <c r="L254" s="28" t="n">
        <v>23.33</v>
      </c>
      <c r="M254" s="28" t="n">
        <v>98.12</v>
      </c>
      <c r="N254" s="28" t="n">
        <v>30.27</v>
      </c>
      <c r="O254" s="28" t="n">
        <v>1.21</v>
      </c>
    </row>
    <row r="255" customFormat="false" ht="15" hidden="false" customHeight="false" outlineLevel="0" collapsed="false">
      <c r="A255" s="18" t="n">
        <v>290</v>
      </c>
      <c r="B255" s="19" t="s">
        <v>136</v>
      </c>
      <c r="C255" s="30" t="s">
        <v>69</v>
      </c>
      <c r="D255" s="28" t="n">
        <v>15.9</v>
      </c>
      <c r="E255" s="28" t="n">
        <v>17.5</v>
      </c>
      <c r="F255" s="28" t="n">
        <v>5.28</v>
      </c>
      <c r="G255" s="28" t="n">
        <v>236</v>
      </c>
      <c r="H255" s="28"/>
      <c r="I255" s="28" t="n">
        <v>0.08</v>
      </c>
      <c r="J255" s="28" t="n">
        <v>0.08</v>
      </c>
      <c r="K255" s="28" t="n">
        <v>51.66</v>
      </c>
      <c r="L255" s="28" t="n">
        <v>154.55</v>
      </c>
      <c r="M255" s="28" t="n">
        <v>25.77</v>
      </c>
      <c r="N255" s="28" t="n">
        <v>1.09</v>
      </c>
      <c r="O255" s="28" t="n">
        <v>1.2</v>
      </c>
    </row>
    <row r="256" customFormat="false" ht="15" hidden="false" customHeight="false" outlineLevel="0" collapsed="false">
      <c r="A256" s="18" t="n">
        <v>321</v>
      </c>
      <c r="B256" s="19" t="s">
        <v>54</v>
      </c>
      <c r="C256" s="35" t="n">
        <v>150</v>
      </c>
      <c r="D256" s="28" t="n">
        <v>3.11</v>
      </c>
      <c r="E256" s="28" t="n">
        <v>4.01</v>
      </c>
      <c r="F256" s="28" t="n">
        <v>20.1</v>
      </c>
      <c r="G256" s="28" t="n">
        <v>128.9</v>
      </c>
      <c r="H256" s="15" t="n">
        <v>0.03</v>
      </c>
      <c r="I256" s="15" t="n">
        <v>0.01</v>
      </c>
      <c r="J256" s="15" t="n">
        <v>0.01</v>
      </c>
      <c r="K256" s="15" t="n">
        <v>0.05</v>
      </c>
      <c r="L256" s="15" t="n">
        <v>17.23</v>
      </c>
      <c r="M256" s="15" t="n">
        <v>207.5</v>
      </c>
      <c r="N256" s="15" t="n">
        <v>38.75</v>
      </c>
      <c r="O256" s="15" t="n">
        <v>4.67</v>
      </c>
    </row>
    <row r="257" customFormat="false" ht="15" hidden="false" customHeight="false" outlineLevel="0" collapsed="false">
      <c r="A257" s="39" t="n">
        <v>348</v>
      </c>
      <c r="B257" s="19" t="s">
        <v>36</v>
      </c>
      <c r="C257" s="35" t="n">
        <v>200</v>
      </c>
      <c r="D257" s="28" t="n">
        <v>0.04</v>
      </c>
      <c r="E257" s="28" t="n">
        <v>0</v>
      </c>
      <c r="F257" s="28" t="n">
        <v>34</v>
      </c>
      <c r="G257" s="28" t="n">
        <v>140.2</v>
      </c>
      <c r="H257" s="15" t="n">
        <v>0</v>
      </c>
      <c r="I257" s="15" t="n">
        <v>0.04</v>
      </c>
      <c r="J257" s="15" t="n">
        <v>0.04</v>
      </c>
      <c r="K257" s="15" t="n">
        <v>9.8</v>
      </c>
      <c r="L257" s="15" t="n">
        <v>21.2</v>
      </c>
      <c r="M257" s="15" t="n">
        <v>11.96</v>
      </c>
      <c r="N257" s="15" t="n">
        <v>6.8</v>
      </c>
      <c r="O257" s="15" t="n">
        <v>0.52</v>
      </c>
    </row>
    <row r="258" customFormat="false" ht="15" hidden="false" customHeight="false" outlineLevel="0" collapsed="false">
      <c r="A258" s="18"/>
      <c r="B258" s="19" t="s">
        <v>56</v>
      </c>
      <c r="C258" s="35" t="n">
        <v>35</v>
      </c>
      <c r="D258" s="28"/>
      <c r="E258" s="28"/>
      <c r="F258" s="28"/>
      <c r="G258" s="28"/>
      <c r="H258" s="28"/>
      <c r="I258" s="28"/>
      <c r="J258" s="28"/>
      <c r="K258" s="28" t="n">
        <v>35</v>
      </c>
      <c r="L258" s="28"/>
      <c r="M258" s="28"/>
      <c r="N258" s="28"/>
      <c r="O258" s="28"/>
    </row>
    <row r="259" customFormat="false" ht="15" hidden="false" customHeight="false" outlineLevel="0" collapsed="false">
      <c r="A259" s="18"/>
      <c r="B259" s="13" t="s">
        <v>28</v>
      </c>
      <c r="C259" s="30" t="s">
        <v>37</v>
      </c>
      <c r="D259" s="28" t="n">
        <v>3.7</v>
      </c>
      <c r="E259" s="28" t="n">
        <v>0.6</v>
      </c>
      <c r="F259" s="28" t="n">
        <v>20.6</v>
      </c>
      <c r="G259" s="28" t="n">
        <v>102.6</v>
      </c>
      <c r="H259" s="15" t="n">
        <v>0</v>
      </c>
      <c r="I259" s="15" t="n">
        <v>0.06</v>
      </c>
      <c r="J259" s="15" t="n">
        <v>0.05</v>
      </c>
      <c r="K259" s="15" t="n">
        <v>0</v>
      </c>
      <c r="L259" s="15" t="n">
        <v>52.61</v>
      </c>
      <c r="M259" s="15" t="n">
        <v>101.5</v>
      </c>
      <c r="N259" s="15" t="n">
        <v>27.5</v>
      </c>
      <c r="O259" s="15" t="n">
        <v>0.75</v>
      </c>
    </row>
    <row r="260" customFormat="false" ht="15" hidden="false" customHeight="false" outlineLevel="0" collapsed="false">
      <c r="A260" s="18"/>
      <c r="B260" s="24" t="s">
        <v>29</v>
      </c>
      <c r="C260" s="33" t="n">
        <v>775</v>
      </c>
      <c r="D260" s="31" t="n">
        <f aca="false">SUM(D253:D259)</f>
        <v>31.79</v>
      </c>
      <c r="E260" s="31" t="n">
        <f aca="false">SUM(E253:E259)</f>
        <v>28.27</v>
      </c>
      <c r="F260" s="31" t="n">
        <f aca="false">SUM(F253:F259)</f>
        <v>108.38</v>
      </c>
      <c r="G260" s="31" t="n">
        <f aca="false">SUM(G253:G259)</f>
        <v>823.5</v>
      </c>
      <c r="H260" s="31" t="n">
        <f aca="false">SUM(H253:H259)</f>
        <v>0.04</v>
      </c>
      <c r="I260" s="31" t="n">
        <f aca="false">SUM(I253:I259)</f>
        <v>0.3</v>
      </c>
      <c r="J260" s="31" t="n">
        <f aca="false">SUM(J253:J259)</f>
        <v>0.18</v>
      </c>
      <c r="K260" s="31" t="n">
        <f aca="false">SUM(K253:K259)</f>
        <v>115.57</v>
      </c>
      <c r="L260" s="31" t="n">
        <f aca="false">SUM(L253:L259)</f>
        <v>280.98</v>
      </c>
      <c r="M260" s="31" t="n">
        <f aca="false">SUM(M253:M259)</f>
        <v>457.05</v>
      </c>
      <c r="N260" s="31" t="n">
        <f aca="false">SUM(N253:N259)</f>
        <v>110.21</v>
      </c>
      <c r="O260" s="31" t="n">
        <f aca="false">SUM(O253:O259)</f>
        <v>8.6</v>
      </c>
    </row>
    <row r="261" customFormat="false" ht="15" hidden="false" customHeight="false" outlineLevel="0" collapsed="false">
      <c r="A261" s="18"/>
      <c r="B261" s="24" t="s">
        <v>38</v>
      </c>
      <c r="C261" s="34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5" hidden="false" customHeight="false" outlineLevel="0" collapsed="false">
      <c r="A262" s="18" t="n">
        <v>421</v>
      </c>
      <c r="B262" s="19" t="s">
        <v>137</v>
      </c>
      <c r="C262" s="35" t="n">
        <v>75</v>
      </c>
      <c r="D262" s="28" t="n">
        <v>4</v>
      </c>
      <c r="E262" s="28" t="n">
        <v>2.6</v>
      </c>
      <c r="F262" s="28" t="n">
        <v>27.1</v>
      </c>
      <c r="G262" s="28" t="n">
        <v>155</v>
      </c>
      <c r="H262" s="28" t="n">
        <v>0</v>
      </c>
      <c r="I262" s="28" t="n">
        <v>0.01</v>
      </c>
      <c r="J262" s="28" t="n">
        <v>0.1</v>
      </c>
      <c r="K262" s="28" t="n">
        <v>45.2</v>
      </c>
      <c r="L262" s="28" t="n">
        <v>87.2</v>
      </c>
      <c r="M262" s="28" t="n">
        <v>35.1</v>
      </c>
      <c r="N262" s="28" t="n">
        <v>0.01</v>
      </c>
      <c r="O262" s="28" t="n">
        <v>0.1</v>
      </c>
    </row>
    <row r="263" customFormat="false" ht="15" hidden="false" customHeight="false" outlineLevel="0" collapsed="false">
      <c r="A263" s="18"/>
      <c r="B263" s="13" t="s">
        <v>28</v>
      </c>
      <c r="C263" s="30" t="s">
        <v>104</v>
      </c>
      <c r="D263" s="28" t="n">
        <v>3.7</v>
      </c>
      <c r="E263" s="28" t="n">
        <v>0.6</v>
      </c>
      <c r="F263" s="28" t="n">
        <v>20.6</v>
      </c>
      <c r="G263" s="28" t="n">
        <v>102.6</v>
      </c>
      <c r="H263" s="15" t="n">
        <v>0</v>
      </c>
      <c r="I263" s="15" t="n">
        <v>0.06</v>
      </c>
      <c r="J263" s="15" t="n">
        <v>0.05</v>
      </c>
      <c r="K263" s="15" t="n">
        <v>0</v>
      </c>
      <c r="L263" s="15" t="n">
        <v>52.61</v>
      </c>
      <c r="M263" s="15" t="n">
        <v>101.5</v>
      </c>
      <c r="N263" s="15" t="n">
        <v>27.5</v>
      </c>
      <c r="O263" s="15" t="n">
        <v>0.75</v>
      </c>
    </row>
    <row r="264" customFormat="false" ht="15" hidden="false" customHeight="false" outlineLevel="0" collapsed="false">
      <c r="A264" s="18"/>
      <c r="B264" s="16" t="s">
        <v>41</v>
      </c>
      <c r="C264" s="30" t="n">
        <v>200</v>
      </c>
      <c r="D264" s="28" t="n">
        <v>0.1</v>
      </c>
      <c r="E264" s="28" t="n">
        <v>0</v>
      </c>
      <c r="F264" s="28" t="n">
        <v>15</v>
      </c>
      <c r="G264" s="28" t="n">
        <v>93</v>
      </c>
      <c r="H264" s="28" t="n">
        <v>0</v>
      </c>
      <c r="I264" s="28" t="n">
        <v>0</v>
      </c>
      <c r="J264" s="28" t="n">
        <v>0.01</v>
      </c>
      <c r="K264" s="28" t="n">
        <v>0.1</v>
      </c>
      <c r="L264" s="28" t="n">
        <v>5.25</v>
      </c>
      <c r="M264" s="28" t="n">
        <v>8.24</v>
      </c>
      <c r="N264" s="15" t="n">
        <v>6.8</v>
      </c>
      <c r="O264" s="15" t="n">
        <v>0.52</v>
      </c>
    </row>
    <row r="265" customFormat="false" ht="15" hidden="false" customHeight="false" outlineLevel="0" collapsed="false">
      <c r="A265" s="18"/>
      <c r="B265" s="24" t="s">
        <v>29</v>
      </c>
      <c r="C265" s="35"/>
      <c r="D265" s="31" t="n">
        <f aca="false">SUM(D262:D264)</f>
        <v>7.8</v>
      </c>
      <c r="E265" s="31" t="n">
        <f aca="false">SUM(E262:E264)</f>
        <v>3.2</v>
      </c>
      <c r="F265" s="31" t="n">
        <f aca="false">SUM(F262:F264)</f>
        <v>62.7</v>
      </c>
      <c r="G265" s="31" t="n">
        <f aca="false">SUM(G262:G264)</f>
        <v>350.6</v>
      </c>
      <c r="H265" s="31" t="n">
        <f aca="false">SUM(H262:H264)</f>
        <v>0</v>
      </c>
      <c r="I265" s="31" t="n">
        <f aca="false">SUM(I262:I264)</f>
        <v>0.07</v>
      </c>
      <c r="J265" s="31" t="n">
        <f aca="false">SUM(J262:J264)</f>
        <v>0.16</v>
      </c>
      <c r="K265" s="31" t="n">
        <f aca="false">SUM(K262:K264)</f>
        <v>45.3</v>
      </c>
      <c r="L265" s="31" t="n">
        <f aca="false">SUM(L262:L264)</f>
        <v>145.06</v>
      </c>
      <c r="M265" s="31" t="n">
        <f aca="false">SUM(M262:M264)</f>
        <v>144.84</v>
      </c>
      <c r="N265" s="31" t="n">
        <f aca="false">SUM(N262:N264)</f>
        <v>34.31</v>
      </c>
      <c r="O265" s="31" t="n">
        <f aca="false">SUM(O262:O264)</f>
        <v>1.37</v>
      </c>
    </row>
    <row r="266" customFormat="false" ht="20.25" hidden="false" customHeight="false" outlineLevel="0" collapsed="false">
      <c r="A266" s="18"/>
      <c r="B266" s="26" t="s">
        <v>42</v>
      </c>
      <c r="C266" s="33" t="n">
        <v>300</v>
      </c>
      <c r="D266" s="31" t="n">
        <f aca="false">D251+D260+D265</f>
        <v>58.97</v>
      </c>
      <c r="E266" s="31" t="n">
        <f aca="false">E251+E260+E265</f>
        <v>52.35</v>
      </c>
      <c r="F266" s="31" t="n">
        <f aca="false">F251+F260+F265+F267</f>
        <v>267</v>
      </c>
      <c r="G266" s="31" t="n">
        <f aca="false">G251+G260+G265</f>
        <v>1829.5</v>
      </c>
      <c r="H266" s="31" t="n">
        <f aca="false">H251+H260+H265</f>
        <v>0.19</v>
      </c>
      <c r="I266" s="31" t="n">
        <f aca="false">I251+I260+I265+I264</f>
        <v>3.09</v>
      </c>
      <c r="J266" s="31" t="n">
        <f aca="false">J251+J260+J265</f>
        <v>0.67</v>
      </c>
      <c r="K266" s="31" t="n">
        <f aca="false">K251+K260+K265</f>
        <v>162.17</v>
      </c>
      <c r="L266" s="31" t="n">
        <f aca="false">L251+L260+L265</f>
        <v>835.02</v>
      </c>
      <c r="M266" s="31" t="n">
        <f aca="false">M251+M260+M265</f>
        <v>973.29</v>
      </c>
      <c r="N266" s="31" t="n">
        <f aca="false">N251+N260+N265</f>
        <v>280.68</v>
      </c>
      <c r="O266" s="31" t="n">
        <f aca="false">O251+O260+O265</f>
        <v>13.99</v>
      </c>
    </row>
    <row r="267" customFormat="false" ht="15" hidden="false" customHeight="false" outlineLevel="0" collapsed="false">
      <c r="A267" s="18"/>
      <c r="B267" s="18"/>
      <c r="C267" s="34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5" hidden="false" customHeight="false" outlineLevel="0" collapsed="false">
      <c r="A268" s="18"/>
      <c r="B268" s="23" t="s">
        <v>138</v>
      </c>
      <c r="C268" s="34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5" hidden="false" customHeight="false" outlineLevel="0" collapsed="false">
      <c r="A269" s="18"/>
      <c r="B269" s="24" t="s">
        <v>21</v>
      </c>
      <c r="C269" s="34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</row>
    <row r="270" customFormat="false" ht="15" hidden="false" customHeight="false" outlineLevel="0" collapsed="false">
      <c r="A270" s="18" t="n">
        <v>75</v>
      </c>
      <c r="B270" s="19" t="s">
        <v>139</v>
      </c>
      <c r="C270" s="30" t="s">
        <v>89</v>
      </c>
      <c r="D270" s="40" t="n">
        <v>0.8</v>
      </c>
      <c r="E270" s="40" t="n">
        <v>2.6</v>
      </c>
      <c r="F270" s="40" t="n">
        <v>4.5</v>
      </c>
      <c r="G270" s="40" t="n">
        <v>118</v>
      </c>
      <c r="H270" s="40" t="n">
        <v>0.01</v>
      </c>
      <c r="I270" s="28" t="n">
        <v>0.02</v>
      </c>
      <c r="J270" s="28" t="n">
        <v>0.02</v>
      </c>
      <c r="K270" s="28" t="n">
        <v>5.52</v>
      </c>
      <c r="L270" s="28" t="n">
        <v>22.79</v>
      </c>
      <c r="M270" s="28" t="n">
        <v>38.39</v>
      </c>
      <c r="N270" s="28" t="n">
        <v>13.19</v>
      </c>
      <c r="O270" s="28" t="n">
        <v>0.61</v>
      </c>
    </row>
    <row r="271" customFormat="false" ht="15" hidden="false" customHeight="false" outlineLevel="0" collapsed="false">
      <c r="A271" s="18" t="n">
        <v>204</v>
      </c>
      <c r="B271" s="16" t="s">
        <v>140</v>
      </c>
      <c r="C271" s="30" t="s">
        <v>141</v>
      </c>
      <c r="D271" s="40" t="n">
        <v>12.3</v>
      </c>
      <c r="E271" s="40" t="n">
        <v>15.45</v>
      </c>
      <c r="F271" s="40" t="n">
        <v>37.5</v>
      </c>
      <c r="G271" s="40" t="n">
        <v>208</v>
      </c>
      <c r="H271" s="40" t="n">
        <v>0</v>
      </c>
      <c r="I271" s="28" t="n">
        <v>0.07</v>
      </c>
      <c r="J271" s="28" t="n">
        <v>0.02</v>
      </c>
      <c r="K271" s="28" t="n">
        <v>0</v>
      </c>
      <c r="L271" s="28" t="n">
        <v>11.34</v>
      </c>
      <c r="M271" s="28" t="n">
        <v>47.14</v>
      </c>
      <c r="N271" s="28" t="n">
        <v>17.35</v>
      </c>
      <c r="O271" s="28" t="n">
        <v>0.81</v>
      </c>
    </row>
    <row r="272" customFormat="false" ht="15" hidden="false" customHeight="false" outlineLevel="0" collapsed="false">
      <c r="A272" s="18"/>
      <c r="B272" s="25" t="s">
        <v>142</v>
      </c>
      <c r="C272" s="35" t="s">
        <v>69</v>
      </c>
      <c r="D272" s="40" t="n">
        <v>6.2</v>
      </c>
      <c r="E272" s="40" t="n">
        <v>3.2</v>
      </c>
      <c r="F272" s="40" t="n">
        <v>14.5</v>
      </c>
      <c r="G272" s="40" t="n">
        <v>98.3</v>
      </c>
      <c r="H272" s="40"/>
      <c r="I272" s="28"/>
      <c r="J272" s="28"/>
      <c r="K272" s="28"/>
      <c r="L272" s="28"/>
      <c r="M272" s="28"/>
      <c r="N272" s="28"/>
      <c r="O272" s="28"/>
    </row>
    <row r="273" customFormat="false" ht="15" hidden="false" customHeight="false" outlineLevel="0" collapsed="false">
      <c r="A273" s="18" t="n">
        <v>389</v>
      </c>
      <c r="B273" s="19" t="s">
        <v>65</v>
      </c>
      <c r="C273" s="35" t="n">
        <v>200</v>
      </c>
      <c r="D273" s="40" t="n">
        <v>1</v>
      </c>
      <c r="E273" s="40" t="n">
        <v>0</v>
      </c>
      <c r="F273" s="40" t="n">
        <v>24.4</v>
      </c>
      <c r="G273" s="40" t="n">
        <v>101.6</v>
      </c>
      <c r="H273" s="40" t="n">
        <v>0</v>
      </c>
      <c r="I273" s="28" t="n">
        <v>0.01</v>
      </c>
      <c r="J273" s="28" t="n">
        <v>0.05</v>
      </c>
      <c r="K273" s="28" t="n">
        <v>160</v>
      </c>
      <c r="L273" s="28" t="n">
        <v>10.08</v>
      </c>
      <c r="M273" s="28" t="n">
        <v>2.72</v>
      </c>
      <c r="N273" s="28" t="n">
        <v>2.72</v>
      </c>
      <c r="O273" s="28" t="n">
        <v>0.53</v>
      </c>
    </row>
    <row r="274" customFormat="false" ht="15" hidden="false" customHeight="false" outlineLevel="0" collapsed="false">
      <c r="A274" s="18"/>
      <c r="B274" s="13" t="s">
        <v>28</v>
      </c>
      <c r="C274" s="13" t="s">
        <v>143</v>
      </c>
      <c r="D274" s="15" t="n">
        <v>2.4</v>
      </c>
      <c r="E274" s="15" t="n">
        <v>0.4</v>
      </c>
      <c r="F274" s="15" t="n">
        <v>12.6</v>
      </c>
      <c r="G274" s="15" t="n">
        <v>63.6</v>
      </c>
      <c r="H274" s="15" t="n">
        <v>0</v>
      </c>
      <c r="I274" s="15" t="n">
        <v>0.05</v>
      </c>
      <c r="J274" s="15" t="n">
        <v>0.04</v>
      </c>
      <c r="K274" s="15" t="n">
        <v>0</v>
      </c>
      <c r="L274" s="15" t="n">
        <v>41.5</v>
      </c>
      <c r="M274" s="15" t="n">
        <v>56</v>
      </c>
      <c r="N274" s="15" t="n">
        <v>10.5</v>
      </c>
      <c r="O274" s="15" t="n">
        <v>0.5</v>
      </c>
    </row>
    <row r="275" customFormat="false" ht="15" hidden="false" customHeight="false" outlineLevel="0" collapsed="false">
      <c r="A275" s="18"/>
      <c r="B275" s="24" t="s">
        <v>29</v>
      </c>
      <c r="C275" s="33" t="n">
        <v>555</v>
      </c>
      <c r="D275" s="41" t="n">
        <f aca="false">SUM(D270:D274)</f>
        <v>22.7</v>
      </c>
      <c r="E275" s="41" t="n">
        <f aca="false">SUM(E270:E274)</f>
        <v>21.65</v>
      </c>
      <c r="F275" s="41" t="n">
        <f aca="false">SUM(F270:F274)</f>
        <v>93.5</v>
      </c>
      <c r="G275" s="41" t="n">
        <f aca="false">SUM(G270:G274)</f>
        <v>589.5</v>
      </c>
      <c r="H275" s="41" t="n">
        <f aca="false">SUM(H270:H274)</f>
        <v>0.01</v>
      </c>
      <c r="I275" s="31" t="n">
        <f aca="false">SUM(I270:I274)</f>
        <v>0.15</v>
      </c>
      <c r="J275" s="31" t="n">
        <f aca="false">SUM(J270:J274)</f>
        <v>0.13</v>
      </c>
      <c r="K275" s="31" t="n">
        <f aca="false">SUM(K270:K274)</f>
        <v>165.52</v>
      </c>
      <c r="L275" s="31" t="n">
        <f aca="false">SUM(L270:L274)</f>
        <v>85.71</v>
      </c>
      <c r="M275" s="31" t="n">
        <f aca="false">SUM(M270:M274)</f>
        <v>144.25</v>
      </c>
      <c r="N275" s="31" t="n">
        <f aca="false">SUM(N270:N274)</f>
        <v>43.76</v>
      </c>
      <c r="O275" s="31" t="n">
        <f aca="false">SUM(O270:O274)</f>
        <v>2.45</v>
      </c>
    </row>
    <row r="276" customFormat="false" ht="15" hidden="false" customHeight="false" outlineLevel="0" collapsed="false">
      <c r="A276" s="18"/>
      <c r="B276" s="24" t="s">
        <v>30</v>
      </c>
      <c r="C276" s="34"/>
      <c r="D276" s="28"/>
      <c r="E276" s="28"/>
      <c r="F276" s="28"/>
      <c r="G276" s="28"/>
      <c r="H276" s="40"/>
      <c r="I276" s="28"/>
      <c r="J276" s="28"/>
      <c r="K276" s="28"/>
      <c r="L276" s="28"/>
      <c r="M276" s="28"/>
      <c r="N276" s="28"/>
      <c r="O276" s="28"/>
    </row>
    <row r="277" customFormat="false" ht="30" hidden="false" customHeight="false" outlineLevel="0" collapsed="false">
      <c r="A277" s="18" t="n">
        <v>70</v>
      </c>
      <c r="B277" s="16" t="s">
        <v>92</v>
      </c>
      <c r="C277" s="35" t="n">
        <v>60</v>
      </c>
      <c r="D277" s="28" t="n">
        <v>0.32</v>
      </c>
      <c r="E277" s="28" t="n">
        <v>0.08</v>
      </c>
      <c r="F277" s="28" t="n">
        <v>6.6</v>
      </c>
      <c r="G277" s="28" t="n">
        <v>65</v>
      </c>
      <c r="H277" s="28" t="n">
        <v>0.12</v>
      </c>
      <c r="I277" s="28" t="n">
        <v>0.03</v>
      </c>
      <c r="J277" s="28" t="n">
        <v>0.22</v>
      </c>
      <c r="K277" s="28" t="n">
        <v>0.21</v>
      </c>
      <c r="L277" s="28" t="n">
        <v>39.74</v>
      </c>
      <c r="M277" s="28" t="n">
        <v>50.89</v>
      </c>
      <c r="N277" s="28" t="n">
        <v>5.51</v>
      </c>
      <c r="O277" s="37" t="n">
        <v>1.29</v>
      </c>
    </row>
    <row r="278" customFormat="false" ht="15" hidden="false" customHeight="false" outlineLevel="0" collapsed="false">
      <c r="A278" s="18" t="n">
        <v>120</v>
      </c>
      <c r="B278" s="19" t="s">
        <v>144</v>
      </c>
      <c r="C278" s="35" t="s">
        <v>52</v>
      </c>
      <c r="D278" s="28" t="n">
        <v>8.4</v>
      </c>
      <c r="E278" s="28" t="n">
        <v>3.82</v>
      </c>
      <c r="F278" s="28" t="n">
        <v>16.56</v>
      </c>
      <c r="G278" s="28" t="n">
        <v>136</v>
      </c>
      <c r="H278" s="28" t="n">
        <v>30.6</v>
      </c>
      <c r="I278" s="28" t="n">
        <v>0.09</v>
      </c>
      <c r="J278" s="28"/>
      <c r="K278" s="28" t="n">
        <v>0.91</v>
      </c>
      <c r="L278" s="28" t="n">
        <v>161.62</v>
      </c>
      <c r="M278" s="28" t="n">
        <v>137.98</v>
      </c>
      <c r="N278" s="28" t="n">
        <v>24.14</v>
      </c>
      <c r="O278" s="28" t="n">
        <v>0.51</v>
      </c>
    </row>
    <row r="279" customFormat="false" ht="15" hidden="false" customHeight="false" outlineLevel="0" collapsed="false">
      <c r="A279" s="13" t="n">
        <v>268</v>
      </c>
      <c r="B279" s="16" t="s">
        <v>145</v>
      </c>
      <c r="C279" s="19" t="s">
        <v>69</v>
      </c>
      <c r="D279" s="28" t="n">
        <v>11.84</v>
      </c>
      <c r="E279" s="28" t="n">
        <v>15.52</v>
      </c>
      <c r="F279" s="28" t="n">
        <v>17.76</v>
      </c>
      <c r="G279" s="28" t="n">
        <v>280</v>
      </c>
      <c r="H279" s="28" t="n">
        <v>0.04</v>
      </c>
      <c r="I279" s="28" t="n">
        <v>0.2</v>
      </c>
      <c r="J279" s="28" t="n">
        <v>0.1</v>
      </c>
      <c r="K279" s="28" t="n">
        <v>0</v>
      </c>
      <c r="L279" s="28" t="n">
        <v>18</v>
      </c>
      <c r="M279" s="28"/>
      <c r="N279" s="28"/>
      <c r="O279" s="28"/>
    </row>
    <row r="280" customFormat="false" ht="15" hidden="false" customHeight="false" outlineLevel="0" collapsed="false">
      <c r="A280" s="39" t="n">
        <v>312</v>
      </c>
      <c r="B280" s="19" t="s">
        <v>146</v>
      </c>
      <c r="C280" s="35" t="n">
        <v>150</v>
      </c>
      <c r="D280" s="28" t="n">
        <v>3.1</v>
      </c>
      <c r="E280" s="28" t="n">
        <v>5.1</v>
      </c>
      <c r="F280" s="28" t="n">
        <v>21.8</v>
      </c>
      <c r="G280" s="28" t="n">
        <v>145.5</v>
      </c>
      <c r="H280" s="28" t="n">
        <v>0.01</v>
      </c>
      <c r="I280" s="28" t="n">
        <v>0.04</v>
      </c>
      <c r="J280" s="28" t="n">
        <v>0.03</v>
      </c>
      <c r="K280" s="28" t="n">
        <v>0.07</v>
      </c>
      <c r="L280" s="28" t="n">
        <v>27.7</v>
      </c>
      <c r="M280" s="28" t="n">
        <v>59.11</v>
      </c>
      <c r="N280" s="28" t="n">
        <v>5.19</v>
      </c>
      <c r="O280" s="28" t="n">
        <v>0.25</v>
      </c>
    </row>
    <row r="281" customFormat="false" ht="15" hidden="false" customHeight="false" outlineLevel="0" collapsed="false">
      <c r="A281" s="18" t="n">
        <v>376</v>
      </c>
      <c r="B281" s="16" t="s">
        <v>71</v>
      </c>
      <c r="C281" s="30" t="n">
        <v>200</v>
      </c>
      <c r="D281" s="28" t="n">
        <v>0.1</v>
      </c>
      <c r="E281" s="28" t="n">
        <v>0</v>
      </c>
      <c r="F281" s="28" t="n">
        <v>15</v>
      </c>
      <c r="G281" s="28" t="n">
        <v>98</v>
      </c>
      <c r="H281" s="28" t="n">
        <v>0</v>
      </c>
      <c r="I281" s="28" t="n">
        <v>0</v>
      </c>
      <c r="J281" s="28" t="n">
        <v>0.01</v>
      </c>
      <c r="K281" s="28" t="n">
        <v>0.1</v>
      </c>
      <c r="L281" s="28" t="n">
        <v>5.25</v>
      </c>
      <c r="M281" s="28" t="n">
        <v>8.24</v>
      </c>
      <c r="N281" s="28" t="n">
        <v>4.4</v>
      </c>
      <c r="O281" s="28" t="n">
        <v>0.82</v>
      </c>
    </row>
    <row r="282" customFormat="false" ht="15" hidden="false" customHeight="false" outlineLevel="0" collapsed="false">
      <c r="A282" s="39"/>
      <c r="B282" s="13" t="s">
        <v>28</v>
      </c>
      <c r="C282" s="30" t="s">
        <v>37</v>
      </c>
      <c r="D282" s="28" t="n">
        <v>3.7</v>
      </c>
      <c r="E282" s="28" t="n">
        <v>0.6</v>
      </c>
      <c r="F282" s="28" t="n">
        <v>20.6</v>
      </c>
      <c r="G282" s="28" t="n">
        <v>102.6</v>
      </c>
      <c r="H282" s="15" t="n">
        <v>0</v>
      </c>
      <c r="I282" s="15" t="n">
        <v>0.06</v>
      </c>
      <c r="J282" s="15" t="n">
        <v>0.05</v>
      </c>
      <c r="K282" s="15" t="n">
        <v>0</v>
      </c>
      <c r="L282" s="15" t="n">
        <v>52.61</v>
      </c>
      <c r="M282" s="15" t="n">
        <v>101.5</v>
      </c>
      <c r="N282" s="15" t="n">
        <v>27.5</v>
      </c>
      <c r="O282" s="15" t="n">
        <v>0.75</v>
      </c>
    </row>
    <row r="283" customFormat="false" ht="15" hidden="false" customHeight="false" outlineLevel="0" collapsed="false">
      <c r="A283" s="39"/>
      <c r="B283" s="24" t="s">
        <v>29</v>
      </c>
      <c r="C283" s="33" t="n">
        <v>795</v>
      </c>
      <c r="D283" s="31" t="n">
        <f aca="false">SUM(D277:D282)</f>
        <v>27.46</v>
      </c>
      <c r="E283" s="31" t="n">
        <f aca="false">SUM(E277:E282)</f>
        <v>25.12</v>
      </c>
      <c r="F283" s="31" t="n">
        <f aca="false">SUM(F277:F282)</f>
        <v>98.32</v>
      </c>
      <c r="G283" s="31" t="n">
        <f aca="false">SUM(G277:G282)</f>
        <v>827.1</v>
      </c>
      <c r="H283" s="31" t="n">
        <f aca="false">SUM(H277:H282)</f>
        <v>30.77</v>
      </c>
      <c r="I283" s="31" t="n">
        <f aca="false">SUM(I277:I282)</f>
        <v>0.42</v>
      </c>
      <c r="J283" s="31" t="n">
        <f aca="false">SUM(J277:J282)</f>
        <v>0.41</v>
      </c>
      <c r="K283" s="31" t="n">
        <f aca="false">SUM(K277:K282)</f>
        <v>1.29</v>
      </c>
      <c r="L283" s="31" t="n">
        <f aca="false">SUM(L277:L282)</f>
        <v>304.92</v>
      </c>
      <c r="M283" s="31" t="n">
        <f aca="false">SUM(M277:M282)</f>
        <v>357.72</v>
      </c>
      <c r="N283" s="31" t="n">
        <f aca="false">SUM(N277:N282)</f>
        <v>66.74</v>
      </c>
      <c r="O283" s="31" t="n">
        <f aca="false">SUM(O277:O282)</f>
        <v>3.62</v>
      </c>
    </row>
    <row r="284" customFormat="false" ht="15" hidden="false" customHeight="false" outlineLevel="0" collapsed="false">
      <c r="A284" s="39"/>
      <c r="B284" s="24" t="s">
        <v>38</v>
      </c>
      <c r="C284" s="35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customFormat="false" ht="15.75" hidden="false" customHeight="false" outlineLevel="0" collapsed="false">
      <c r="A285" s="39" t="n">
        <v>15</v>
      </c>
      <c r="B285" s="19" t="s">
        <v>57</v>
      </c>
      <c r="C285" s="35" t="s">
        <v>58</v>
      </c>
      <c r="D285" s="28" t="n">
        <v>2.53</v>
      </c>
      <c r="E285" s="28" t="n">
        <v>9</v>
      </c>
      <c r="F285" s="28" t="n">
        <v>19.55</v>
      </c>
      <c r="G285" s="42" t="n">
        <v>138</v>
      </c>
      <c r="H285" s="28" t="n">
        <v>0</v>
      </c>
      <c r="I285" s="28" t="n">
        <v>0.01</v>
      </c>
      <c r="J285" s="28" t="n">
        <v>0.01</v>
      </c>
      <c r="K285" s="28" t="n">
        <v>0.03</v>
      </c>
      <c r="L285" s="28" t="n">
        <v>3.2</v>
      </c>
      <c r="M285" s="28" t="n">
        <f aca="false">SUM(D285:L285)</f>
        <v>172.33</v>
      </c>
      <c r="N285" s="28" t="n">
        <v>2.3</v>
      </c>
      <c r="O285" s="28" t="n">
        <v>0.22</v>
      </c>
    </row>
    <row r="286" customFormat="false" ht="15" hidden="false" customHeight="false" outlineLevel="0" collapsed="false">
      <c r="A286" s="18"/>
      <c r="B286" s="13" t="s">
        <v>147</v>
      </c>
      <c r="C286" s="30" t="n">
        <v>25</v>
      </c>
      <c r="D286" s="28" t="n">
        <v>3.7</v>
      </c>
      <c r="E286" s="28" t="n">
        <v>0.6</v>
      </c>
      <c r="F286" s="28" t="n">
        <v>20.6</v>
      </c>
      <c r="G286" s="28" t="n">
        <v>102.6</v>
      </c>
      <c r="H286" s="15" t="n">
        <v>0</v>
      </c>
      <c r="I286" s="15" t="n">
        <v>0.06</v>
      </c>
      <c r="J286" s="15" t="n">
        <v>0.05</v>
      </c>
      <c r="K286" s="15" t="n">
        <v>0</v>
      </c>
      <c r="L286" s="15" t="n">
        <v>52.61</v>
      </c>
      <c r="M286" s="15" t="n">
        <v>101.5</v>
      </c>
      <c r="N286" s="15" t="n">
        <v>27.5</v>
      </c>
      <c r="O286" s="15" t="n">
        <v>0.75</v>
      </c>
    </row>
    <row r="287" customFormat="false" ht="15" hidden="false" customHeight="false" outlineLevel="0" collapsed="false">
      <c r="A287" s="39"/>
      <c r="B287" s="13" t="s">
        <v>148</v>
      </c>
      <c r="C287" s="13" t="n">
        <v>200</v>
      </c>
      <c r="D287" s="15" t="n">
        <v>1.8</v>
      </c>
      <c r="E287" s="15" t="n">
        <v>2.3</v>
      </c>
      <c r="F287" s="15" t="n">
        <v>21</v>
      </c>
      <c r="G287" s="15" t="n">
        <v>112</v>
      </c>
      <c r="H287" s="15" t="n">
        <v>0</v>
      </c>
      <c r="I287" s="15" t="n">
        <v>0.01</v>
      </c>
      <c r="J287" s="15" t="n">
        <v>0.01</v>
      </c>
      <c r="K287" s="15" t="n">
        <v>0.01</v>
      </c>
      <c r="L287" s="15" t="n">
        <v>0</v>
      </c>
      <c r="M287" s="15" t="n">
        <f aca="false">SUM(D287:L287)</f>
        <v>137.13</v>
      </c>
      <c r="N287" s="15" t="n">
        <v>1.7</v>
      </c>
      <c r="O287" s="15" t="n">
        <v>0.1</v>
      </c>
    </row>
    <row r="288" customFormat="false" ht="15" hidden="false" customHeight="false" outlineLevel="0" collapsed="false">
      <c r="A288" s="39"/>
      <c r="B288" s="24" t="s">
        <v>29</v>
      </c>
      <c r="C288" s="33" t="n">
        <v>300</v>
      </c>
      <c r="D288" s="31" t="n">
        <f aca="false">SUM(D285:D287)</f>
        <v>8.03</v>
      </c>
      <c r="E288" s="31" t="n">
        <f aca="false">SUM(E285:E287)</f>
        <v>11.9</v>
      </c>
      <c r="F288" s="31" t="n">
        <f aca="false">SUM(F285:F287)</f>
        <v>61.15</v>
      </c>
      <c r="G288" s="31" t="n">
        <f aca="false">SUM(G285:G287)</f>
        <v>352.6</v>
      </c>
      <c r="H288" s="31" t="n">
        <f aca="false">SUM(H285:H287)</f>
        <v>0</v>
      </c>
      <c r="I288" s="31" t="n">
        <f aca="false">SUM(I285:I287)</f>
        <v>0.08</v>
      </c>
      <c r="J288" s="31" t="n">
        <f aca="false">SUM(J285:J287)</f>
        <v>0.07</v>
      </c>
      <c r="K288" s="31" t="n">
        <f aca="false">SUM(K285:K287)</f>
        <v>0.04</v>
      </c>
      <c r="L288" s="31" t="n">
        <f aca="false">SUM(L285:L287)</f>
        <v>55.81</v>
      </c>
      <c r="M288" s="31" t="n">
        <f aca="false">SUM(M285:M287)</f>
        <v>410.96</v>
      </c>
      <c r="N288" s="31" t="n">
        <f aca="false">SUM(N285:N287)</f>
        <v>31.5</v>
      </c>
      <c r="O288" s="31" t="n">
        <f aca="false">SUM(O285:O287)</f>
        <v>1.07</v>
      </c>
    </row>
    <row r="289" customFormat="false" ht="20.25" hidden="false" customHeight="false" outlineLevel="0" collapsed="false">
      <c r="A289" s="39"/>
      <c r="B289" s="26" t="s">
        <v>42</v>
      </c>
      <c r="C289" s="35"/>
      <c r="D289" s="31" t="n">
        <f aca="false">D275+D283+D288</f>
        <v>58.19</v>
      </c>
      <c r="E289" s="31" t="n">
        <f aca="false">E275+E283+E288</f>
        <v>58.67</v>
      </c>
      <c r="F289" s="31" t="n">
        <f aca="false">F275+F283+F288</f>
        <v>252.97</v>
      </c>
      <c r="G289" s="31" t="n">
        <f aca="false">G275+G283+G288</f>
        <v>1769.2</v>
      </c>
      <c r="H289" s="31" t="n">
        <f aca="false">H275+H283+H288</f>
        <v>30.78</v>
      </c>
      <c r="I289" s="31" t="n">
        <f aca="false">I275+I283+I288</f>
        <v>0.65</v>
      </c>
      <c r="J289" s="31" t="n">
        <f aca="false">J275+J283+J288</f>
        <v>0.61</v>
      </c>
      <c r="K289" s="31" t="n">
        <f aca="false">K275+K283+K288</f>
        <v>166.85</v>
      </c>
      <c r="L289" s="31" t="n">
        <f aca="false">L275+L283+L288</f>
        <v>446.44</v>
      </c>
      <c r="M289" s="31" t="n">
        <f aca="false">M275+M283+M288</f>
        <v>912.93</v>
      </c>
      <c r="N289" s="31" t="n">
        <f aca="false">N275+N283+N288</f>
        <v>142</v>
      </c>
      <c r="O289" s="31" t="n">
        <f aca="false">O275+O283+O288</f>
        <v>7.14</v>
      </c>
    </row>
    <row r="290" customFormat="false" ht="15" hidden="false" customHeight="false" outlineLevel="0" collapsed="false"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</row>
    <row r="291" customFormat="false" ht="1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</row>
    <row r="293" customFormat="false" ht="45" hidden="false" customHeight="true" outlineLevel="0" collapsed="false">
      <c r="A293" s="44" t="s">
        <v>149</v>
      </c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</row>
    <row r="295" customFormat="false" ht="15" hidden="false" customHeight="false" outlineLevel="0" collapsed="false">
      <c r="B295" s="45"/>
    </row>
  </sheetData>
  <mergeCells count="11">
    <mergeCell ref="A1:O8"/>
    <mergeCell ref="A10:O10"/>
    <mergeCell ref="A11:A12"/>
    <mergeCell ref="B11:B12"/>
    <mergeCell ref="C11:C12"/>
    <mergeCell ref="D11:F11"/>
    <mergeCell ref="G11:G12"/>
    <mergeCell ref="H11:K11"/>
    <mergeCell ref="L11:O11"/>
    <mergeCell ref="B153:O153"/>
    <mergeCell ref="A293:O293"/>
  </mergeCells>
  <printOptions headings="false" gridLines="false" gridLinesSet="true" horizontalCentered="false" verticalCentered="fals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1-18T11:25:59Z</cp:lastPrinted>
  <dcterms:modified xsi:type="dcterms:W3CDTF">2025-05-28T07:10:33Z</dcterms:modified>
  <cp:revision>0</cp:revision>
  <dc:subject/>
  <dc:title/>
</cp:coreProperties>
</file>